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ometers" sheetId="1" state="visible" r:id="rId2"/>
    <sheet name="miles" sheetId="2" state="visible" r:id="rId3"/>
    <sheet name="1.60934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29">
  <si>
    <t xml:space="preserve">Start to Bullard Farm, North New Salem, Massachusetts</t>
  </si>
  <si>
    <t xml:space="preserve">CUE</t>
  </si>
  <si>
    <t xml:space="preserve">CKPT</t>
  </si>
  <si>
    <t xml:space="preserve">TOTAL</t>
  </si>
  <si>
    <t xml:space="preserve">DIRECTION</t>
  </si>
  <si>
    <t xml:space="preserve">Leave hotel parking lot</t>
  </si>
  <si>
    <t xml:space="preserve">Right onto Grove St.</t>
  </si>
  <si>
    <t xml:space="preserve">Bear Right onto Hagar St.</t>
  </si>
  <si>
    <t xml:space="preserve">Left at stop sign onto Concord St.</t>
  </si>
  <si>
    <t xml:space="preserve">Right at traffic light onto Washington Street/Rte 16W</t>
  </si>
  <si>
    <t xml:space="preserve">Straight on Rte 16W over Rte 9</t>
  </si>
  <si>
    <t xml:space="preserve">Stay on Rte 16 until merge with Rte 135 - straight on 135 leaving 16W</t>
  </si>
  <si>
    <t xml:space="preserve">Straight at light on Rte 135 (Central St)</t>
  </si>
  <si>
    <t xml:space="preserve">Right on Weston Rd at light (becomes Wellesley St)-Wellesley College on left</t>
  </si>
  <si>
    <t xml:space="preserve">Straight at light crossing Rte 30</t>
  </si>
  <si>
    <t xml:space="preserve">Left at stop sign onto School St</t>
  </si>
  <si>
    <t xml:space="preserve">Left at fork (School St - arrow to Weston Ct)</t>
  </si>
  <si>
    <t xml:space="preserve">Left at light onto Rte 20 West</t>
  </si>
  <si>
    <t xml:space="preserve">Right onto Rte 27 North at light</t>
  </si>
  <si>
    <t xml:space="preserve">Bear left on Rte 27</t>
  </si>
  <si>
    <t xml:space="preserve">Straight at light. Jct Concord Rd.</t>
  </si>
  <si>
    <t xml:space="preserve">Bear left at fork toward Hudson leaving Rte 27</t>
  </si>
  <si>
    <t xml:space="preserve">Straight at light, joining Rte 62 West - Wilkins Street</t>
  </si>
  <si>
    <t xml:space="preserve">Bear right on Rte 62 West at Junction with Rte 85</t>
  </si>
  <si>
    <t xml:space="preserve">Left on Rte 62 toward Berlin</t>
  </si>
  <si>
    <t xml:space="preserve">Bear left at blinking light. Stay on Rte 62</t>
  </si>
  <si>
    <t xml:space="preserve">Bear right at blinking light</t>
  </si>
  <si>
    <t xml:space="preserve">Straight across Railroad tracks - stay on 62W</t>
  </si>
  <si>
    <t xml:space="preserve">Right on Rte 62 West joining 70 North</t>
  </si>
  <si>
    <t xml:space="preserve">Bear left at fork.</t>
  </si>
  <si>
    <t xml:space="preserve">Left to stay on Rte 62/70</t>
  </si>
  <si>
    <t xml:space="preserve">Right to stay on Rte 62 West (24-hr Dunkin Donuts on right)</t>
  </si>
  <si>
    <t xml:space="preserve">Left at light to stay on Rte 62W (Mobil Station on left)</t>
  </si>
  <si>
    <t xml:space="preserve">Right on Rte 62 West</t>
  </si>
  <si>
    <t xml:space="preserve">Railroad tracks</t>
  </si>
  <si>
    <t xml:space="preserve">Bear left at fork</t>
  </si>
  <si>
    <t xml:space="preserve">Left on Rte 62 West joining Rte 12 at stop sign</t>
  </si>
  <si>
    <t xml:space="preserve">Right on Rte 62 West leaving Rte 12</t>
  </si>
  <si>
    <t xml:space="preserve">Straight on Rte 62 West. Cross Rte 140</t>
  </si>
  <si>
    <t xml:space="preserve">Bear left at fork to stay on Rte 62 West</t>
  </si>
  <si>
    <t xml:space="preserve">Left at stop sign, joining Rte 31</t>
  </si>
  <si>
    <t xml:space="preserve">Straight at top of hill -blinking yellow light</t>
  </si>
  <si>
    <t xml:space="preserve">Right to stay on Rte 62W</t>
  </si>
  <si>
    <t xml:space="preserve">Straight across Rte 68 to stay on Rte 62W</t>
  </si>
  <si>
    <t xml:space="preserve">Right then left at Barre Common</t>
  </si>
  <si>
    <t xml:space="preserve">Right on Rte 122 North leaving 62W</t>
  </si>
  <si>
    <t xml:space="preserve">Left on Rte 122 North</t>
  </si>
  <si>
    <t xml:space="preserve">Left on Rte 122 North at yellow blinking light</t>
  </si>
  <si>
    <t xml:space="preserve">Left on Rte 202 South at blinking light</t>
  </si>
  <si>
    <t xml:space="preserve">Right onto Elm St.</t>
  </si>
  <si>
    <t xml:space="preserve">Left into CHECKPOINT: Bullard Farm (978-544-6959)</t>
  </si>
  <si>
    <t xml:space="preserve">Checkpoint Opens: 7:30   Closes: 12:30</t>
  </si>
  <si>
    <t xml:space="preserve">Bullard Farm, North Flew Salem, Massachusetts to Brattleboro, Vermont</t>
  </si>
  <si>
    <t xml:space="preserve">Left leaving Bullard Farm</t>
  </si>
  <si>
    <t xml:space="preserve">Orange/New Salem town line</t>
  </si>
  <si>
    <t xml:space="preserve">Straight at intersection</t>
  </si>
  <si>
    <t xml:space="preserve">Straight at Jct Rte 2</t>
  </si>
  <si>
    <t xml:space="preserve">Right at stop sign. Follow signs for W. River Rd.</t>
  </si>
  <si>
    <t xml:space="preserve">Cross Rte 2 (DO NOT GO ON RTE 2)</t>
  </si>
  <si>
    <t xml:space="preserve">Left at first road after Rte 2 entrance ramp</t>
  </si>
  <si>
    <t xml:space="preserve">Right across river and under railroad bridge ( Bad Road Surface under bridge!)</t>
  </si>
  <si>
    <t xml:space="preserve">Right on Rte 2A</t>
  </si>
  <si>
    <t xml:space="preserve">Left on Rte 78 North leaving 2A</t>
  </si>
  <si>
    <t xml:space="preserve">Enter New Hampshire</t>
  </si>
  <si>
    <t xml:space="preserve">Straight at light on me 119 West (Rte 78 ends)</t>
  </si>
  <si>
    <t xml:space="preserve">Bear right at blinking light - Ashuelot covered bridge on left</t>
  </si>
  <si>
    <t xml:space="preserve">Right onto 63 North leaving Rte 119</t>
  </si>
  <si>
    <t xml:space="preserve">Left on Rte 9 West at stop sign</t>
  </si>
  <si>
    <t xml:space="preserve">Cross Connecticut River Bridge. Enter Vermont</t>
  </si>
  <si>
    <t xml:space="preserve">Right on Rte 5 at rotary: get into left lane</t>
  </si>
  <si>
    <t xml:space="preserve">Left into CHECKPOINT: MOTEL 6 (802-254-6007)</t>
  </si>
  <si>
    <t xml:space="preserve">Checkpoint: Open 9:30am   Close 16:30</t>
  </si>
  <si>
    <t xml:space="preserve">Brattleboro Vermont to Ludlow Vermont</t>
  </si>
  <si>
    <t xml:space="preserve">Left turn out of checkpoint onto Rte 5N</t>
  </si>
  <si>
    <t xml:space="preserve">Left at Putney General Store leaving Rte 5N</t>
  </si>
  <si>
    <t xml:space="preserve">Stay right</t>
  </si>
  <si>
    <t xml:space="preserve">Stay Right at fork</t>
  </si>
  <si>
    <t xml:space="preserve">Stay left</t>
  </si>
  <si>
    <t xml:space="preserve">Left on Rte 121 West at stop sign: entering Saxtons River</t>
  </si>
  <si>
    <t xml:space="preserve">Bear left to stay on Rte 121 West - along river; CAUTION - Bad road surface</t>
  </si>
  <si>
    <t xml:space="preserve">Bear left</t>
  </si>
  <si>
    <t xml:space="preserve">Right joining Rte 35 North toward North Grafton</t>
  </si>
  <si>
    <t xml:space="preserve">Right on Rte 35 North toward Chester leaving Rte 121 at light</t>
  </si>
  <si>
    <t xml:space="preserve">Left on Rte 11 West at stop sign (Ray Gould’s Market - great deli sandwiches!)</t>
  </si>
  <si>
    <t xml:space="preserve">Right on Andover Road, leaving Rte 11</t>
  </si>
  <si>
    <t xml:space="preserve">Right on Rte 100 North at stop sign (Join Rte 155)</t>
  </si>
  <si>
    <t xml:space="preserve">Right on Rte 100 North toward Ludlow (Leaving Rte 155)</t>
  </si>
  <si>
    <t xml:space="preserve">Right into CHECKPOINT: Trojan Horse Guest House 802-228-5244</t>
  </si>
  <si>
    <t xml:space="preserve">Easy to miss. If you went under the train trestle, turn around and go back</t>
  </si>
  <si>
    <t xml:space="preserve">Checkpoint: Opens 12:15 Closes 22:20</t>
  </si>
  <si>
    <t xml:space="preserve">Ludlow Vermont to Middlebury Vermont</t>
  </si>
  <si>
    <t xml:space="preserve">Right leaving checkpoint on Rte 100 North</t>
  </si>
  <si>
    <t xml:space="preserve">Left on Rte 100/103 North (bike shop on left Mtn Cycology)</t>
  </si>
  <si>
    <t xml:space="preserve">Right on 100/103 North</t>
  </si>
  <si>
    <t xml:space="preserve">Right on Rte 100 North leaving Rte 103</t>
  </si>
  <si>
    <t xml:space="preserve">Tyson town line</t>
  </si>
  <si>
    <t xml:space="preserve">Straight on Rte 100 North (Jct Rte 100A)</t>
  </si>
  <si>
    <t xml:space="preserve">Left on Rte 100 North at stop sign/blinking light Jct 4</t>
  </si>
  <si>
    <t xml:space="preserve">Bear right to stay on Rte 100 North leaving Rte 4 (by Bill’s Country Store)</t>
  </si>
  <si>
    <t xml:space="preserve">Welcome to Pittsfield sign - covered bridge</t>
  </si>
  <si>
    <t xml:space="preserve">Bear left to stay on Rte 100 North</t>
  </si>
  <si>
    <t xml:space="preserve">Left to stay on Rte 100 North at blinking light</t>
  </si>
  <si>
    <t xml:space="preserve">Stay on Rte 100 North at Jct Rte 73</t>
  </si>
  <si>
    <t xml:space="preserve">Rochester town center - Green Mtn Bike Shop on left</t>
  </si>
  <si>
    <t xml:space="preserve">Left on Rte 125 West leaving Rte 100 North</t>
  </si>
  <si>
    <t xml:space="preserve">Stay on 125 West - start Middlebury Gap</t>
  </si>
  <si>
    <t xml:space="preserve">Summit Middlebury Gap: WARNING! Steep descent!</t>
  </si>
  <si>
    <t xml:space="preserve">CAUTION - Sharp left turn</t>
  </si>
  <si>
    <t xml:space="preserve">Straight on Rte 125 at blinking light Jct 116</t>
  </si>
  <si>
    <t xml:space="preserve">Right on Rte 125/7 North</t>
  </si>
  <si>
    <t xml:space="preserve">Straight on Rte 7N at light</t>
  </si>
  <si>
    <t xml:space="preserve">Right onto Mary Hogan Dr./Texaco Station</t>
  </si>
  <si>
    <t xml:space="preserve">Straight into CHECKPOINT: Middlebury Sports Center 802-338-4020</t>
  </si>
  <si>
    <t xml:space="preserve">Checkpoint: Opens 15:30 Thursday;   Closes 5:30am Friday</t>
  </si>
  <si>
    <t xml:space="preserve">Middlebury Vermont to Rouses Point, New York</t>
  </si>
  <si>
    <t xml:space="preserve">Right out of checkpoint onto Court Street/Rte 7 North</t>
  </si>
  <si>
    <t xml:space="preserve">Right at Rotary - onto Washington St. (past Shaws on right)</t>
  </si>
  <si>
    <t xml:space="preserve">Straight at stop sign</t>
  </si>
  <si>
    <t xml:space="preserve">Right onto Seminary St. Ext.</t>
  </si>
  <si>
    <t xml:space="preserve">Left on Quarry Road</t>
  </si>
  <si>
    <t xml:space="preserve">Left on Case St/Rte 116 at stop sign; white church dead ahead</t>
  </si>
  <si>
    <t xml:space="preserve">Stay on Rte 116 N for next 20 miles</t>
  </si>
  <si>
    <t xml:space="preserve">CAUTION: narrow bridge after light</t>
  </si>
  <si>
    <t xml:space="preserve">Bear right to stay on Rte 116 N</t>
  </si>
  <si>
    <t xml:space="preserve">Right at red blinking light to stay on Rte 116 N</t>
  </si>
  <si>
    <t xml:space="preserve">Straight at light thru center of town (Bristol)</t>
  </si>
  <si>
    <t xml:space="preserve">Cross narrow bridge; CAUTION road construction; dirt road 112 mile</t>
  </si>
  <si>
    <t xml:space="preserve">Straight on Rte 116 N @ Junction Rte 17</t>
  </si>
  <si>
    <t xml:space="preserve">Straight on Rte 116 North at light</t>
  </si>
  <si>
    <t xml:space="preserve">Right on Rte 2A North</t>
  </si>
  <si>
    <t xml:space="preserve">Residence Inn &amp; Marriott on right: Fairfield Inn on left</t>
  </si>
  <si>
    <t xml:space="preserve">Straight at light Jct 2</t>
  </si>
  <si>
    <t xml:space="preserve">Straight at light</t>
  </si>
  <si>
    <t xml:space="preserve">Straight at light - Essex Junction</t>
  </si>
  <si>
    <t xml:space="preserve">Railroad Tracks</t>
  </si>
  <si>
    <t xml:space="preserve">Straight at light on Rte 2A North at Jct 15/117/2A (Five Corners)</t>
  </si>
  <si>
    <t xml:space="preserve">Straight on Rte 2A at Jct 289</t>
  </si>
  <si>
    <t xml:space="preserve">Bear right at Jct 2/2A/7/127</t>
  </si>
  <si>
    <t xml:space="preserve">Bear right joining Rtes 2/7 North at blinking red light</t>
  </si>
  <si>
    <t xml:space="preserve">Left on Rte 2 West crossing I-89, leaving Rte 7</t>
  </si>
  <si>
    <t xml:space="preserve">Straight at blinking light Jct 314 to stay on Rte 2 West</t>
  </si>
  <si>
    <t xml:space="preserve">Straight at blinking light</t>
  </si>
  <si>
    <t xml:space="preserve">CAUTION: METAL GRATED DRAWBRIDGE</t>
  </si>
  <si>
    <t xml:space="preserve">Bear left on Rte 2 North over bridge;</t>
  </si>
  <si>
    <t xml:space="preserve">Straight at blinking light Jct 78</t>
  </si>
  <si>
    <t xml:space="preserve">Straight Jct 225 - Alburg VT</t>
  </si>
  <si>
    <t xml:space="preserve">Left on Rte 9B South/Lake St.</t>
  </si>
  <si>
    <t xml:space="preserve">Left into CHECKPOINT: Civic Center 518-297-9970</t>
  </si>
  <si>
    <t xml:space="preserve">Open: 20:15 Thursday   Close: 14:30 Friday</t>
  </si>
  <si>
    <t xml:space="preserve">Rouses Point, New York, USA to Huntingdon, Quebec, Canada  This section is not arrowed</t>
  </si>
  <si>
    <t xml:space="preserve">Left out of Civic Center</t>
  </si>
  <si>
    <t xml:space="preserve">Right onto Rte 276</t>
  </si>
  <si>
    <t xml:space="preserve">Right to cross border into Canada</t>
  </si>
  <si>
    <t xml:space="preserve">STOP! at border crossing;</t>
  </si>
  <si>
    <t xml:space="preserve">Straight on me 221 North</t>
  </si>
  <si>
    <t xml:space="preserve">Left onto Boright St.</t>
  </si>
  <si>
    <t xml:space="preserve">Straight at Jct Rte 217</t>
  </si>
  <si>
    <t xml:space="preserve">Straight at Jct Rte 15</t>
  </si>
  <si>
    <t xml:space="preserve">Left onto Roxham St at stop sign</t>
  </si>
  <si>
    <t xml:space="preserve">Right onto Fisher Road</t>
  </si>
  <si>
    <t xml:space="preserve">Straight at Jct Rte 219 (turns into Ch de Covey Hill)</t>
  </si>
  <si>
    <t xml:space="preserve">Straight at Jct Rte 203 (stay on Ch de Covey Hill)</t>
  </si>
  <si>
    <t xml:space="preserve">Left at "Y" junction - to stay on Covey Hill</t>
  </si>
  <si>
    <t xml:space="preserve">Right at stop sign onto Rte 209 Nord</t>
  </si>
  <si>
    <t xml:space="preserve">Veer left off Rte 209</t>
  </si>
  <si>
    <t xml:space="preserve">Left at end onto Ch Blackwood</t>
  </si>
  <si>
    <t xml:space="preserve">Straight at stop: road turns into 1st Concession Road</t>
  </si>
  <si>
    <t xml:space="preserve">Continue straight</t>
  </si>
  <si>
    <t xml:space="preserve">Straight at blinking light/stop sign</t>
  </si>
  <si>
    <t xml:space="preserve">Right onto Powerscourt Rd</t>
  </si>
  <si>
    <t xml:space="preserve">Straight at stop toward Huntingdon</t>
  </si>
  <si>
    <t xml:space="preserve">Straight at stop.</t>
  </si>
  <si>
    <t xml:space="preserve">Checkpoint on night: Royal Canadian Legion Hall: Tel: 450 264 4711</t>
  </si>
  <si>
    <t xml:space="preserve">Open: 23:00 Thursday   Close: 20:00 Friday</t>
  </si>
  <si>
    <t xml:space="preserve"> Huntingdon, Canada to Rouses Point. New York, USA   This section is not arrowed</t>
  </si>
  <si>
    <t xml:space="preserve">Left leaving checkpoint</t>
  </si>
  <si>
    <t xml:space="preserve">Straight on Fairview at stop sign.</t>
  </si>
  <si>
    <t xml:space="preserve">Straight at stop on Althesan Rd</t>
  </si>
  <si>
    <t xml:space="preserve">Left on 1st Concession</t>
  </si>
  <si>
    <t xml:space="preserve">Straight at stop; Jct Herdman &amp; Concession</t>
  </si>
  <si>
    <t xml:space="preserve">Straight at jct Clinton &amp; Blackwood</t>
  </si>
  <si>
    <t xml:space="preserve">Right turn</t>
  </si>
  <si>
    <t xml:space="preserve">Straight on 209 Sud</t>
  </si>
  <si>
    <t xml:space="preserve">Left onto Covey Hill</t>
  </si>
  <si>
    <t xml:space="preserve">Stay right on Covey Hill</t>
  </si>
  <si>
    <t xml:space="preserve">Straight at stop; jct 203</t>
  </si>
  <si>
    <t xml:space="preserve">Straight at stop; jct 219</t>
  </si>
  <si>
    <t xml:space="preserve">Left on Roxham</t>
  </si>
  <si>
    <t xml:space="preserve">Right onto Glass</t>
  </si>
  <si>
    <t xml:space="preserve">Straight over Jct Rte 15</t>
  </si>
  <si>
    <t xml:space="preserve">Right on Rte 221 Sud</t>
  </si>
  <si>
    <t xml:space="preserve">Right into US Border Controle</t>
  </si>
  <si>
    <t xml:space="preserve">STOP!</t>
  </si>
  <si>
    <t xml:space="preserve">Left out of Border Controle</t>
  </si>
  <si>
    <t xml:space="preserve">Right onto 276 toward Champlain New York</t>
  </si>
  <si>
    <t xml:space="preserve">Left at stop sign to stay on 276</t>
  </si>
  <si>
    <t xml:space="preserve">Left at stop sign onto Lake Street/ Rte 11</t>
  </si>
  <si>
    <t xml:space="preserve">Right into CHECKPOINT: Civic Center 518-297-9970</t>
  </si>
  <si>
    <t xml:space="preserve">Open: 2:00am Friday   Close: 3:30am Saturday</t>
  </si>
  <si>
    <t xml:space="preserve">Rouses Point, New York to Middlebury, Vermont</t>
  </si>
  <si>
    <t xml:space="preserve">Right out of Civic Center</t>
  </si>
  <si>
    <t xml:space="preserve">Right on Rte 2 South; Stay on Rte 2 South for 39 miles</t>
  </si>
  <si>
    <t xml:space="preserve">Am Can Motel on right</t>
  </si>
  <si>
    <t xml:space="preserve">Vermont State Line.</t>
  </si>
  <si>
    <t xml:space="preserve">Straight at Junction Rte 225</t>
  </si>
  <si>
    <t xml:space="preserve">Straight at yellow blinking light - Jct 78</t>
  </si>
  <si>
    <t xml:space="preserve">Right on Rte 7 South</t>
  </si>
  <si>
    <t xml:space="preserve">Left on Rte 2A South at blinking yellow light</t>
  </si>
  <si>
    <t xml:space="preserve">Straight at light Jct 2A/117/15</t>
  </si>
  <si>
    <t xml:space="preserve">Fairfield Inn on right - just before going under Hwy 89</t>
  </si>
  <si>
    <t xml:space="preserve">Left on Rte 116 South-stay on Rte 116S for next 30 miles</t>
  </si>
  <si>
    <t xml:space="preserve">Straight on Rte 116 South at light</t>
  </si>
  <si>
    <t xml:space="preserve">Left to stay on Rte 116 South</t>
  </si>
  <si>
    <t xml:space="preserve">Stay on Rte 116 South at Junction Rte 17</t>
  </si>
  <si>
    <t xml:space="preserve">Right over bridge under construction, then over second bridge</t>
  </si>
  <si>
    <t xml:space="preserve">Straight at light thru downtown Bristol</t>
  </si>
  <si>
    <t xml:space="preserve">Left to stay on Rte 116 South at blinking red light</t>
  </si>
  <si>
    <t xml:space="preserve">Bear left go over narrow bridge - stay on Rte 116S</t>
  </si>
  <si>
    <t xml:space="preserve">Right onto Quarry Road - White church on left - DON'T MISS THIS TURN!</t>
  </si>
  <si>
    <t xml:space="preserve">Bear right onto Foote St/Seminary Road Ext</t>
  </si>
  <si>
    <t xml:space="preserve">Left onto Washington Street</t>
  </si>
  <si>
    <t xml:space="preserve">Left at Stop Sign: Grand Union on right</t>
  </si>
  <si>
    <t xml:space="preserve">Right turn into second packing lot on right</t>
  </si>
  <si>
    <t xml:space="preserve">Right into Checkpoint: sleep area &amp; bags in the Howard Brush arena on right</t>
  </si>
  <si>
    <t xml:space="preserve">Riders check in at the tan building up driveway on right - 802-388-4020</t>
  </si>
  <si>
    <t xml:space="preserve">Open: 7:00am Friday   Close: 15:30 Saturday</t>
  </si>
  <si>
    <t xml:space="preserve">Middlebury, Vermont to Ludlow, Vermont</t>
  </si>
  <si>
    <t xml:space="preserve">Straight out of Middlebury Sports Center</t>
  </si>
  <si>
    <t xml:space="preserve">Left onto Rte 7 South - Court Street</t>
  </si>
  <si>
    <t xml:space="preserve">Left on Rte 125/116 leaving Rte 7S</t>
  </si>
  <si>
    <t xml:space="preserve">Straight on Rte 125 East at stop sign &amp; blinking light - Jct 116</t>
  </si>
  <si>
    <t xml:space="preserve">Summit Middlebury Gap - CAUTION - steep descent - 12% grade</t>
  </si>
  <si>
    <t xml:space="preserve">Right on Rte 100 South at stop sign stay on Rte 100 S for next 45 miles</t>
  </si>
  <si>
    <t xml:space="preserve">Straight on Rte 100 South at Jct 73</t>
  </si>
  <si>
    <t xml:space="preserve">Right on Rte 100 South at blinking light</t>
  </si>
  <si>
    <t xml:space="preserve">Straight on Rte 100 South at Jct 107</t>
  </si>
  <si>
    <t xml:space="preserve">Left at Jct 4/100S</t>
  </si>
  <si>
    <t xml:space="preserve">Bear left on 100 South/4 East at stop sign-Bill’s Country Store</t>
  </si>
  <si>
    <t xml:space="preserve">Right on Rte 100 South at yellow blinking light: leaving Rte 4; bike shop on right</t>
  </si>
  <si>
    <t xml:space="preserve">Straight on Rte 100 South at Jct 100A</t>
  </si>
  <si>
    <t xml:space="preserve">Left on Rte 100 South/103 South</t>
  </si>
  <si>
    <t xml:space="preserve">Right on Rte 100 South leaving Rte 103</t>
  </si>
  <si>
    <t xml:space="preserve">Under train trestle - slow down</t>
  </si>
  <si>
    <t xml:space="preserve">Left into CHECKPOINT: Trojan Horse Guest House 802-228-5244</t>
  </si>
  <si>
    <t xml:space="preserve">Open 10:30am Friday Close 00:30am Sunday</t>
  </si>
  <si>
    <t xml:space="preserve">Ludlow, Vermont to Brattleboro, Vermont</t>
  </si>
  <si>
    <t xml:space="preserve">Left out of checkpoint onto Rte 100 South</t>
  </si>
  <si>
    <t xml:space="preserve">Left onto Rte 155 South/100 South</t>
  </si>
  <si>
    <t xml:space="preserve">HARD LEFT at Mobil Station; Andover Ridge</t>
  </si>
  <si>
    <t xml:space="preserve">Steep descent with sharp switchback</t>
  </si>
  <si>
    <t xml:space="preserve">Left at stop sign toward Chester</t>
  </si>
  <si>
    <t xml:space="preserve">Right on Rte 35 South. True Value Hardware on right corner - Grafton St.</t>
  </si>
  <si>
    <t xml:space="preserve">Left onto Rte 35 South/121 East</t>
  </si>
  <si>
    <t xml:space="preserve">Left onto Rte 121 East over bridge toward Saxtons River; bad road surface next 3 miles</t>
  </si>
  <si>
    <t xml:space="preserve">Entering Saxtons River</t>
  </si>
  <si>
    <t xml:space="preserve">Right over bridge towards Putney leaving 121 East</t>
  </si>
  <si>
    <t xml:space="preserve">Bear right</t>
  </si>
  <si>
    <t xml:space="preserve">Straight over bridge toward Putney</t>
  </si>
  <si>
    <t xml:space="preserve">Right on Rte 5 South at stop sign Putney General Store on left</t>
  </si>
  <si>
    <t xml:space="preserve">Straight on 5 South</t>
  </si>
  <si>
    <t xml:space="preserve">Right into checkpoint - Motel 6</t>
  </si>
  <si>
    <t xml:space="preserve">CHECKPOINT: Motel 6 (802-254-6007)</t>
  </si>
  <si>
    <t xml:space="preserve">Open 13:30 Friday   Close 8:00am Sunday</t>
  </si>
  <si>
    <t xml:space="preserve">Brattleboro, Vermont to Bullard Farm, North New Salem, Massachusetts</t>
  </si>
  <si>
    <t xml:space="preserve">Right leaving checkpoint onto Rte 5 South</t>
  </si>
  <si>
    <t xml:space="preserve">Left on Rte 9 East at rotary - under RR bridge</t>
  </si>
  <si>
    <t xml:space="preserve">Straight over Connecticut River Bridge</t>
  </si>
  <si>
    <t xml:space="preserve">Right on Rte 63 South leaving Rte 9</t>
  </si>
  <si>
    <t xml:space="preserve">Left on Rte 119 East leaving Rte 63 South</t>
  </si>
  <si>
    <t xml:space="preserve">Bear left at yellow blinking light - Ashelot Covered Bridge on right</t>
  </si>
  <si>
    <t xml:space="preserve">Straight on Rte 78 South at light leaving Rte 119</t>
  </si>
  <si>
    <t xml:space="preserve">Right on 2A West</t>
  </si>
  <si>
    <t xml:space="preserve">Left onto Holtshire Rd. toward Lake Mattawa; leaving Rte 2A</t>
  </si>
  <si>
    <t xml:space="preserve">Under railroad then over river: bad road surface under bridge.</t>
  </si>
  <si>
    <t xml:space="preserve">Right at stop sign</t>
  </si>
  <si>
    <t xml:space="preserve">Left toward Lake Mattawa - Over Rte 2</t>
  </si>
  <si>
    <t xml:space="preserve">New Salem town line</t>
  </si>
  <si>
    <t xml:space="preserve">Right into CHECKPOINT: Bullard Farm (978-544-6959)</t>
  </si>
  <si>
    <t xml:space="preserve">Open 16:00 Friday   Close 12:30 Sunday</t>
  </si>
  <si>
    <t xml:space="preserve">Bullard Farm, North New Salem, Massachusetts to Finish, Newton, Massachusetts</t>
  </si>
  <si>
    <t xml:space="preserve">Right out of Bullard Farm onto Elm St.</t>
  </si>
  <si>
    <t xml:space="preserve">Left on Rte 202 North</t>
  </si>
  <si>
    <t xml:space="preserve">Right on Rte 122 S at blinking light: stay on Rte 122S for next 15 miles</t>
  </si>
  <si>
    <t xml:space="preserve">Right on Rte 32/122 South</t>
  </si>
  <si>
    <t xml:space="preserve">Left on Rte 62 East at Common - leaving Rte 122/32 - toward Princeton</t>
  </si>
  <si>
    <t xml:space="preserve">Right on Rte 62 East past Common</t>
  </si>
  <si>
    <t xml:space="preserve">Left on Mechanic St. (Rte 62 East) down hill past white church on left</t>
  </si>
  <si>
    <t xml:space="preserve">CAUTION: STEEP DOWNHILL!</t>
  </si>
  <si>
    <t xml:space="preserve">Stay on Rte 62 for next 30 miles</t>
  </si>
  <si>
    <t xml:space="preserve">Straight at Jct Rte 68 - to stay on Rte 62 E</t>
  </si>
  <si>
    <t xml:space="preserve">Left at light</t>
  </si>
  <si>
    <t xml:space="preserve">Straight at blinking yellow light; steep downhill</t>
  </si>
  <si>
    <t xml:space="preserve">Right onto Rte 62 -leaving Rte 31</t>
  </si>
  <si>
    <t xml:space="preserve">Straight across to Rte 62 at blinking red light at Jct Rte 140</t>
  </si>
  <si>
    <t xml:space="preserve">Left at stop sign to stay on Rte 62 East - Jct Rte 12</t>
  </si>
  <si>
    <t xml:space="preserve">Straight on Rte 62 East, leaving Rte 12</t>
  </si>
  <si>
    <t xml:space="preserve">Left to stay on Rte 62 East</t>
  </si>
  <si>
    <t xml:space="preserve">Right at light on Rte 62 East Mobil Station on right</t>
  </si>
  <si>
    <t xml:space="preserve">Straight at light to stay on Rte 62 / 70</t>
  </si>
  <si>
    <t xml:space="preserve">Left at blinking yellow light to stay on Rte 62E / 70; Dunkin Donuts on left</t>
  </si>
  <si>
    <t xml:space="preserve">Bear right to stay on Rte 62 E/ 70</t>
  </si>
  <si>
    <t xml:space="preserve">Bear right up the hill on Rte 62 / 70</t>
  </si>
  <si>
    <t xml:space="preserve">Left on Rte 62 East - leaving Rte 70</t>
  </si>
  <si>
    <t xml:space="preserve">Straight at stop! blinking red light to stay on Rte 62 Last</t>
  </si>
  <si>
    <t xml:space="preserve">Railroad Tracks - CAUTION~ BAD ROAD SURFACE!</t>
  </si>
  <si>
    <t xml:space="preserve">6ear right on Rte 62 at Gulf Station</t>
  </si>
  <si>
    <t xml:space="preserve">Left at yellow blinking light to slay on Rte 62 East towards Hudson</t>
  </si>
  <si>
    <t xml:space="preserve">Right at blinking yellow light to stay on Rte 62 East Jct Rte 85</t>
  </si>
  <si>
    <t xml:space="preserve">Left around rotary to stay on Rte 62 East</t>
  </si>
  <si>
    <t xml:space="preserve">Straight at light onto Rte 27S - Hudson Road - leaving Rte 62</t>
  </si>
  <si>
    <t xml:space="preserve">Straight on me 27S at light</t>
  </si>
  <si>
    <t xml:space="preserve">Left at light on Rte 20 East, leaving Rte 27 / 126</t>
  </si>
  <si>
    <t xml:space="preserve">Bear right to stay on Rte 20 East</t>
  </si>
  <si>
    <t xml:space="preserve">Right at light onto School St; Don't miss this turn!</t>
  </si>
  <si>
    <t xml:space="preserve">Bear right and right again onto Wellesley St.</t>
  </si>
  <si>
    <t xml:space="preserve">Straight at light; crosses Rte 30</t>
  </si>
  <si>
    <t xml:space="preserve">Left on Glen Road: DON’T MISS THIS TURN!</t>
  </si>
  <si>
    <t xml:space="preserve">Straight at Stop sign crossing Oak St/Cliff Road</t>
  </si>
  <si>
    <t xml:space="preserve">Left onto Washington St.</t>
  </si>
  <si>
    <t xml:space="preserve">Left at light onto Concord St</t>
  </si>
  <si>
    <t xml:space="preserve">Right on Hagar Street</t>
  </si>
  <si>
    <t xml:space="preserve">Merge left onto Grove Street</t>
  </si>
  <si>
    <t xml:space="preserve">Left into Holiday inn entrance</t>
  </si>
  <si>
    <t xml:space="preserve">Left down hill to hotel parking garage area &amp; Finish Line on right</t>
  </si>
  <si>
    <t xml:space="preserve">FINISH!!!! - Holiday Inn, Newton: 617- 969- 5300</t>
  </si>
  <si>
    <t xml:space="preserve">Opens 21:00 Friday:   Closes 10:00pm Sunday</t>
  </si>
  <si>
    <t xml:space="preserve">29.S</t>
  </si>
  <si>
    <t xml:space="preserve">26~1</t>
  </si>
  <si>
    <t xml:space="preserve">350_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0" width="78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0" t="s">
        <v>4</v>
      </c>
    </row>
    <row r="5" customFormat="false" ht="12.75" hidden="false" customHeight="false" outlineLevel="0" collapsed="false">
      <c r="A5" s="1" t="n">
        <f aca="false">+miles!A5*'1.609347'!$A$1</f>
        <v>0</v>
      </c>
      <c r="B5" s="1" t="n">
        <f aca="false">+A5</f>
        <v>0</v>
      </c>
      <c r="C5" s="1" t="n">
        <f aca="false">+B5</f>
        <v>0</v>
      </c>
      <c r="D5" s="0" t="s">
        <v>5</v>
      </c>
    </row>
    <row r="6" customFormat="false" ht="12.75" hidden="false" customHeight="false" outlineLevel="0" collapsed="false">
      <c r="A6" s="1" t="n">
        <f aca="false">+miles!A6*'1.609347'!$A$1</f>
        <v>0</v>
      </c>
      <c r="B6" s="1" t="n">
        <f aca="false">+B5+A6</f>
        <v>0</v>
      </c>
      <c r="C6" s="1" t="n">
        <f aca="false">+C5+A6</f>
        <v>0</v>
      </c>
      <c r="D6" s="0" t="s">
        <v>6</v>
      </c>
    </row>
    <row r="7" customFormat="false" ht="12.75" hidden="false" customHeight="false" outlineLevel="0" collapsed="false">
      <c r="A7" s="1" t="n">
        <f aca="false">+miles!A7*'1.609347'!$A$1</f>
        <v>0.804673609347219</v>
      </c>
      <c r="B7" s="1" t="n">
        <f aca="false">+B6+A7</f>
        <v>0.804673609347219</v>
      </c>
      <c r="C7" s="1" t="n">
        <f aca="false">+C6+A7</f>
        <v>0.804673609347219</v>
      </c>
      <c r="D7" s="0" t="s">
        <v>7</v>
      </c>
    </row>
    <row r="8" customFormat="false" ht="12.75" hidden="false" customHeight="false" outlineLevel="0" collapsed="false">
      <c r="A8" s="1" t="n">
        <f aca="false">+miles!A8*'1.609347'!$A$1</f>
        <v>0.160934721869444</v>
      </c>
      <c r="B8" s="1" t="n">
        <f aca="false">+B7+A8</f>
        <v>0.965608331216663</v>
      </c>
      <c r="C8" s="1" t="n">
        <f aca="false">+C7+A8</f>
        <v>0.965608331216663</v>
      </c>
      <c r="D8" s="0" t="s">
        <v>8</v>
      </c>
    </row>
    <row r="9" customFormat="false" ht="12.75" hidden="false" customHeight="false" outlineLevel="0" collapsed="false">
      <c r="A9" s="1" t="n">
        <f aca="false">+miles!A9*'1.609347'!$A$1</f>
        <v>0.160934721869444</v>
      </c>
      <c r="B9" s="1" t="n">
        <f aca="false">+B8+A9</f>
        <v>1.12654305308611</v>
      </c>
      <c r="C9" s="1" t="n">
        <f aca="false">+C8+A9</f>
        <v>1.12654305308611</v>
      </c>
      <c r="D9" s="0" t="s">
        <v>9</v>
      </c>
    </row>
    <row r="10" customFormat="false" ht="12.75" hidden="false" customHeight="false" outlineLevel="0" collapsed="false">
      <c r="A10" s="1" t="n">
        <f aca="false">+miles!A10*'1.609347'!$A$1</f>
        <v>1.93121666243333</v>
      </c>
      <c r="B10" s="1" t="n">
        <f aca="false">+B9+A10</f>
        <v>3.05775971551943</v>
      </c>
      <c r="C10" s="1" t="n">
        <f aca="false">+C9+A10</f>
        <v>3.05775971551943</v>
      </c>
      <c r="D10" s="0" t="s">
        <v>10</v>
      </c>
    </row>
    <row r="11" customFormat="false" ht="12.75" hidden="false" customHeight="false" outlineLevel="0" collapsed="false">
      <c r="A11" s="1" t="n">
        <f aca="false">+miles!A11*'1.609347'!$A$1</f>
        <v>2.41402082804166</v>
      </c>
      <c r="B11" s="1" t="n">
        <f aca="false">+B10+A11</f>
        <v>5.47178054356109</v>
      </c>
      <c r="C11" s="1" t="n">
        <f aca="false">+C10+A11</f>
        <v>5.47178054356109</v>
      </c>
      <c r="D11" s="0" t="s">
        <v>11</v>
      </c>
    </row>
    <row r="12" customFormat="false" ht="12.75" hidden="false" customHeight="false" outlineLevel="0" collapsed="false">
      <c r="A12" s="1" t="n">
        <f aca="false">+miles!A12*'1.609347'!$A$1</f>
        <v>0.321869443738888</v>
      </c>
      <c r="B12" s="1" t="n">
        <f aca="false">+B11+A12</f>
        <v>5.79364998729998</v>
      </c>
      <c r="C12" s="1" t="n">
        <f aca="false">+C11+A12</f>
        <v>5.79364998729998</v>
      </c>
      <c r="D12" s="0" t="s">
        <v>12</v>
      </c>
    </row>
    <row r="13" customFormat="false" ht="12.75" hidden="false" customHeight="false" outlineLevel="0" collapsed="false">
      <c r="A13" s="1" t="n">
        <f aca="false">+miles!A13*'1.609347'!$A$1</f>
        <v>0.160934721869444</v>
      </c>
      <c r="B13" s="1" t="n">
        <f aca="false">+B12+A13</f>
        <v>5.95458470916942</v>
      </c>
      <c r="C13" s="1" t="n">
        <f aca="false">+C12+A13</f>
        <v>5.95458470916942</v>
      </c>
      <c r="D13" s="0" t="s">
        <v>13</v>
      </c>
    </row>
    <row r="14" customFormat="false" ht="12.75" hidden="false" customHeight="false" outlineLevel="0" collapsed="false">
      <c r="A14" s="1" t="n">
        <f aca="false">+miles!A14*'1.609347'!$A$1</f>
        <v>6.11551943103886</v>
      </c>
      <c r="B14" s="1" t="n">
        <f aca="false">+B13+A14</f>
        <v>12.0701041402083</v>
      </c>
      <c r="C14" s="1" t="n">
        <f aca="false">+C13+A14</f>
        <v>12.0701041402083</v>
      </c>
      <c r="D14" s="0" t="s">
        <v>14</v>
      </c>
    </row>
    <row r="15" customFormat="false" ht="12.75" hidden="false" customHeight="false" outlineLevel="0" collapsed="false">
      <c r="A15" s="1" t="n">
        <f aca="false">+miles!A15*'1.609347'!$A$1</f>
        <v>2.25308610617221</v>
      </c>
      <c r="B15" s="1" t="n">
        <f aca="false">+B14+A15</f>
        <v>14.3231902463805</v>
      </c>
      <c r="C15" s="1" t="n">
        <f aca="false">+C14+A15</f>
        <v>14.3231902463805</v>
      </c>
      <c r="D15" s="0" t="s">
        <v>15</v>
      </c>
    </row>
    <row r="16" customFormat="false" ht="12.75" hidden="false" customHeight="false" outlineLevel="0" collapsed="false">
      <c r="A16" s="1" t="n">
        <f aca="false">+miles!A16*'1.609347'!$A$1</f>
        <v>0.160934721869444</v>
      </c>
      <c r="B16" s="1" t="n">
        <f aca="false">+B15+A16</f>
        <v>14.4841249682499</v>
      </c>
      <c r="C16" s="1" t="n">
        <f aca="false">+C15+A16</f>
        <v>14.4841249682499</v>
      </c>
      <c r="D16" s="0" t="s">
        <v>16</v>
      </c>
    </row>
    <row r="17" customFormat="false" ht="12.75" hidden="false" customHeight="false" outlineLevel="0" collapsed="false">
      <c r="A17" s="1" t="n">
        <f aca="false">+miles!A17*'1.609347'!$A$1</f>
        <v>0.643738887477775</v>
      </c>
      <c r="B17" s="1" t="n">
        <f aca="false">+B16+A17</f>
        <v>15.1278638557277</v>
      </c>
      <c r="C17" s="1" t="n">
        <f aca="false">+C16+A17</f>
        <v>15.1278638557277</v>
      </c>
      <c r="D17" s="0" t="s">
        <v>17</v>
      </c>
    </row>
    <row r="18" customFormat="false" ht="12.75" hidden="false" customHeight="false" outlineLevel="0" collapsed="false">
      <c r="A18" s="1" t="n">
        <f aca="false">+miles!A18*'1.609347'!$A$1</f>
        <v>5.47178054356109</v>
      </c>
      <c r="B18" s="1" t="n">
        <f aca="false">+B17+A18</f>
        <v>20.5996443992888</v>
      </c>
      <c r="C18" s="1" t="n">
        <f aca="false">+C17+A18</f>
        <v>20.5996443992888</v>
      </c>
      <c r="D18" s="0" t="s">
        <v>18</v>
      </c>
    </row>
    <row r="19" customFormat="false" ht="12.75" hidden="false" customHeight="false" outlineLevel="0" collapsed="false">
      <c r="A19" s="1" t="n">
        <f aca="false">+miles!A19*'1.609347'!$A$1</f>
        <v>0.160934721869444</v>
      </c>
      <c r="B19" s="1" t="n">
        <f aca="false">+B18+A19</f>
        <v>20.7605791211582</v>
      </c>
      <c r="C19" s="1" t="n">
        <f aca="false">+C18+A19</f>
        <v>20.7605791211582</v>
      </c>
      <c r="D19" s="0" t="s">
        <v>19</v>
      </c>
    </row>
    <row r="20" customFormat="false" ht="12.75" hidden="false" customHeight="false" outlineLevel="0" collapsed="false">
      <c r="A20" s="1" t="n">
        <f aca="false">+miles!A20*'1.609347'!$A$1</f>
        <v>4.98897637795276</v>
      </c>
      <c r="B20" s="1" t="n">
        <f aca="false">+B19+A20</f>
        <v>25.749555499111</v>
      </c>
      <c r="C20" s="1" t="n">
        <f aca="false">+C19+A20</f>
        <v>25.749555499111</v>
      </c>
      <c r="D20" s="0" t="s">
        <v>20</v>
      </c>
    </row>
    <row r="21" customFormat="false" ht="12.75" hidden="false" customHeight="false" outlineLevel="0" collapsed="false">
      <c r="A21" s="1" t="n">
        <f aca="false">+miles!A21*'1.609347'!$A$1</f>
        <v>0.643738887477775</v>
      </c>
      <c r="B21" s="1" t="n">
        <f aca="false">+B20+A21</f>
        <v>26.3932943865888</v>
      </c>
      <c r="C21" s="1" t="n">
        <f aca="false">+C20+A21</f>
        <v>26.3932943865888</v>
      </c>
      <c r="D21" s="0" t="s">
        <v>21</v>
      </c>
    </row>
    <row r="22" customFormat="false" ht="12.75" hidden="false" customHeight="false" outlineLevel="0" collapsed="false">
      <c r="A22" s="1" t="n">
        <f aca="false">+miles!A22*'1.609347'!$A$1</f>
        <v>10.4607569215138</v>
      </c>
      <c r="B22" s="1" t="n">
        <f aca="false">+B21+A22</f>
        <v>36.8540513081026</v>
      </c>
      <c r="C22" s="1" t="n">
        <f aca="false">+C21+A22</f>
        <v>36.8540513081026</v>
      </c>
      <c r="D22" s="0" t="s">
        <v>22</v>
      </c>
    </row>
    <row r="23" customFormat="false" ht="12.75" hidden="false" customHeight="false" outlineLevel="0" collapsed="false">
      <c r="A23" s="1" t="n">
        <f aca="false">+miles!A23*'1.609347'!$A$1</f>
        <v>2.41402082804166</v>
      </c>
      <c r="B23" s="1" t="n">
        <f aca="false">+B22+A23</f>
        <v>39.2680721361443</v>
      </c>
      <c r="C23" s="1" t="n">
        <f aca="false">+C22+A23</f>
        <v>39.2680721361443</v>
      </c>
      <c r="D23" s="0" t="s">
        <v>23</v>
      </c>
    </row>
    <row r="24" customFormat="false" ht="12.75" hidden="false" customHeight="false" outlineLevel="0" collapsed="false">
      <c r="A24" s="1" t="n">
        <f aca="false">+miles!A24*'1.609347'!$A$1</f>
        <v>0.160934721869444</v>
      </c>
      <c r="B24" s="1" t="n">
        <f aca="false">+B23+A24</f>
        <v>39.4290068580137</v>
      </c>
      <c r="C24" s="1" t="n">
        <f aca="false">+C23+A24</f>
        <v>39.4290068580137</v>
      </c>
      <c r="D24" s="0" t="s">
        <v>24</v>
      </c>
    </row>
    <row r="25" customFormat="false" ht="12.75" hidden="false" customHeight="false" outlineLevel="0" collapsed="false">
      <c r="A25" s="1" t="n">
        <f aca="false">+miles!A25*'1.609347'!$A$1</f>
        <v>0.804673609347219</v>
      </c>
      <c r="B25" s="1" t="n">
        <f aca="false">+B24+A25</f>
        <v>40.2336804673609</v>
      </c>
      <c r="C25" s="1" t="n">
        <f aca="false">+C24+A25</f>
        <v>40.2336804673609</v>
      </c>
      <c r="D25" s="0" t="s">
        <v>25</v>
      </c>
    </row>
    <row r="26" customFormat="false" ht="12.75" hidden="false" customHeight="false" outlineLevel="0" collapsed="false">
      <c r="A26" s="1" t="n">
        <f aca="false">+miles!A26*'1.609347'!$A$1</f>
        <v>5.47178054356109</v>
      </c>
      <c r="B26" s="1" t="n">
        <f aca="false">+B25+A26</f>
        <v>45.705461010922</v>
      </c>
      <c r="C26" s="1" t="n">
        <f aca="false">+C25+A26</f>
        <v>45.705461010922</v>
      </c>
      <c r="D26" s="0" t="s">
        <v>26</v>
      </c>
    </row>
    <row r="27" customFormat="false" ht="12.75" hidden="false" customHeight="false" outlineLevel="0" collapsed="false">
      <c r="A27" s="1" t="n">
        <f aca="false">+miles!A27*'1.609347'!$A$1</f>
        <v>2.09215138430277</v>
      </c>
      <c r="B27" s="1" t="n">
        <f aca="false">+B26+A27</f>
        <v>47.7976123952248</v>
      </c>
      <c r="C27" s="1" t="n">
        <f aca="false">+C26+A27</f>
        <v>47.7976123952248</v>
      </c>
      <c r="D27" s="0" t="s">
        <v>27</v>
      </c>
    </row>
    <row r="28" customFormat="false" ht="12.75" hidden="false" customHeight="false" outlineLevel="0" collapsed="false">
      <c r="A28" s="1" t="n">
        <f aca="false">+miles!A28*'1.609347'!$A$1</f>
        <v>2.41402082804166</v>
      </c>
      <c r="B28" s="1" t="n">
        <f aca="false">+B27+A28</f>
        <v>50.2116332232665</v>
      </c>
      <c r="C28" s="1" t="n">
        <f aca="false">+C27+A28</f>
        <v>50.2116332232665</v>
      </c>
      <c r="D28" s="0" t="s">
        <v>28</v>
      </c>
    </row>
    <row r="29" customFormat="false" ht="12.75" hidden="false" customHeight="false" outlineLevel="0" collapsed="false">
      <c r="A29" s="1" t="n">
        <f aca="false">+miles!A29*'1.609347'!$A$1</f>
        <v>2.09215138430277</v>
      </c>
      <c r="B29" s="1" t="n">
        <f aca="false">+B28+A29</f>
        <v>52.3037846075692</v>
      </c>
      <c r="C29" s="1" t="n">
        <f aca="false">+C28+A29</f>
        <v>52.3037846075692</v>
      </c>
      <c r="D29" s="0" t="s">
        <v>29</v>
      </c>
    </row>
    <row r="30" customFormat="false" ht="12.75" hidden="false" customHeight="false" outlineLevel="0" collapsed="false">
      <c r="A30" s="1" t="n">
        <f aca="false">+miles!A30*'1.609347'!$A$1</f>
        <v>0.321869443738888</v>
      </c>
      <c r="B30" s="1" t="n">
        <f aca="false">+B29+A30</f>
        <v>52.6256540513081</v>
      </c>
      <c r="C30" s="1" t="n">
        <f aca="false">+C29+A30</f>
        <v>52.6256540513081</v>
      </c>
      <c r="D30" s="0" t="s">
        <v>30</v>
      </c>
    </row>
    <row r="31" customFormat="false" ht="12.75" hidden="false" customHeight="false" outlineLevel="0" collapsed="false">
      <c r="A31" s="1" t="n">
        <f aca="false">+miles!A31*'1.609347'!$A$1</f>
        <v>0.321869443738888</v>
      </c>
      <c r="B31" s="1" t="n">
        <f aca="false">+B30+A31</f>
        <v>52.947523495047</v>
      </c>
      <c r="C31" s="1" t="n">
        <f aca="false">+C30+A31</f>
        <v>52.947523495047</v>
      </c>
      <c r="D31" s="0" t="s">
        <v>31</v>
      </c>
    </row>
    <row r="32" customFormat="false" ht="12.75" hidden="false" customHeight="false" outlineLevel="0" collapsed="false">
      <c r="A32" s="1" t="n">
        <f aca="false">+miles!A32*'1.609347'!$A$1</f>
        <v>0.804673609347219</v>
      </c>
      <c r="B32" s="1" t="n">
        <f aca="false">+B31+A32</f>
        <v>53.7521971043942</v>
      </c>
      <c r="C32" s="1" t="n">
        <f aca="false">+C31+A32</f>
        <v>53.7521971043942</v>
      </c>
      <c r="D32" s="0" t="s">
        <v>32</v>
      </c>
    </row>
    <row r="33" customFormat="false" ht="12.75" hidden="false" customHeight="false" outlineLevel="0" collapsed="false">
      <c r="A33" s="1" t="n">
        <f aca="false">+miles!A33*'1.609347'!$A$1</f>
        <v>0.643738887477775</v>
      </c>
      <c r="B33" s="1" t="n">
        <f aca="false">+B32+A33</f>
        <v>54.395935991872</v>
      </c>
      <c r="C33" s="1" t="n">
        <f aca="false">+C32+A33</f>
        <v>54.395935991872</v>
      </c>
      <c r="D33" s="0" t="s">
        <v>33</v>
      </c>
    </row>
    <row r="34" customFormat="false" ht="12.75" hidden="false" customHeight="false" outlineLevel="0" collapsed="false">
      <c r="A34" s="1" t="n">
        <f aca="false">+miles!A34*'1.609347'!$A$1</f>
        <v>0.643738887477775</v>
      </c>
      <c r="B34" s="1" t="n">
        <f aca="false">+B33+A34</f>
        <v>55.0396748793498</v>
      </c>
      <c r="C34" s="1" t="n">
        <f aca="false">+C33+A34</f>
        <v>55.0396748793498</v>
      </c>
      <c r="D34" s="0" t="s">
        <v>34</v>
      </c>
    </row>
    <row r="35" customFormat="false" ht="12.75" hidden="false" customHeight="false" outlineLevel="0" collapsed="false">
      <c r="A35" s="1" t="n">
        <f aca="false">+miles!A35*'1.609347'!$A$1</f>
        <v>1.77028194056388</v>
      </c>
      <c r="B35" s="1" t="n">
        <f aca="false">+B34+A35</f>
        <v>56.8099568199137</v>
      </c>
      <c r="C35" s="1" t="n">
        <f aca="false">+C34+A35</f>
        <v>56.8099568199137</v>
      </c>
      <c r="D35" s="0" t="s">
        <v>35</v>
      </c>
    </row>
    <row r="36" customFormat="false" ht="12.75" hidden="false" customHeight="false" outlineLevel="0" collapsed="false">
      <c r="A36" s="1" t="n">
        <f aca="false">+miles!A36*'1.609347'!$A$1</f>
        <v>3.05775971551943</v>
      </c>
      <c r="B36" s="1" t="n">
        <f aca="false">+B35+A36</f>
        <v>59.8677165354331</v>
      </c>
      <c r="C36" s="1" t="n">
        <f aca="false">+C35+A36</f>
        <v>59.8677165354331</v>
      </c>
      <c r="D36" s="0" t="s">
        <v>36</v>
      </c>
    </row>
    <row r="37" customFormat="false" ht="12.75" hidden="false" customHeight="false" outlineLevel="0" collapsed="false">
      <c r="A37" s="1" t="n">
        <f aca="false">+miles!A37*'1.609347'!$A$1</f>
        <v>0.643738887477775</v>
      </c>
      <c r="B37" s="1" t="n">
        <f aca="false">+B36+A37</f>
        <v>60.5114554229109</v>
      </c>
      <c r="C37" s="1" t="n">
        <f aca="false">+C36+A37</f>
        <v>60.5114554229109</v>
      </c>
      <c r="D37" s="0" t="s">
        <v>37</v>
      </c>
    </row>
    <row r="38" customFormat="false" ht="12.75" hidden="false" customHeight="false" outlineLevel="0" collapsed="false">
      <c r="A38" s="1" t="n">
        <f aca="false">+miles!A38*'1.609347'!$A$1</f>
        <v>4.50617221234443</v>
      </c>
      <c r="B38" s="1" t="n">
        <f aca="false">+B37+A38</f>
        <v>65.0176276352553</v>
      </c>
      <c r="C38" s="1" t="n">
        <f aca="false">+C37+A38</f>
        <v>65.0176276352553</v>
      </c>
      <c r="D38" s="0" t="s">
        <v>38</v>
      </c>
    </row>
    <row r="39" customFormat="false" ht="12.75" hidden="false" customHeight="false" outlineLevel="0" collapsed="false">
      <c r="A39" s="1" t="n">
        <f aca="false">+miles!A39*'1.609347'!$A$1</f>
        <v>5.31084582169164</v>
      </c>
      <c r="B39" s="1" t="n">
        <f aca="false">+B38+A39</f>
        <v>70.3284734569469</v>
      </c>
      <c r="C39" s="1" t="n">
        <f aca="false">+C38+A39</f>
        <v>70.3284734569469</v>
      </c>
      <c r="D39" s="0" t="s">
        <v>39</v>
      </c>
    </row>
    <row r="40" customFormat="false" ht="12.75" hidden="false" customHeight="false" outlineLevel="0" collapsed="false">
      <c r="A40" s="1" t="n">
        <f aca="false">+miles!A40*'1.609347'!$A$1</f>
        <v>0.482804165608331</v>
      </c>
      <c r="B40" s="1" t="n">
        <f aca="false">+B39+A40</f>
        <v>70.8112776225553</v>
      </c>
      <c r="C40" s="1" t="n">
        <f aca="false">+C39+A40</f>
        <v>70.8112776225553</v>
      </c>
      <c r="D40" s="0" t="s">
        <v>40</v>
      </c>
    </row>
    <row r="41" customFormat="false" ht="12.75" hidden="false" customHeight="false" outlineLevel="0" collapsed="false">
      <c r="A41" s="1" t="n">
        <f aca="false">+miles!A41*'1.609347'!$A$1</f>
        <v>0.482804165608331</v>
      </c>
      <c r="B41" s="1" t="n">
        <f aca="false">+B40+A41</f>
        <v>71.2940817881636</v>
      </c>
      <c r="C41" s="1" t="n">
        <f aca="false">+C40+A41</f>
        <v>71.2940817881636</v>
      </c>
      <c r="D41" s="0" t="s">
        <v>41</v>
      </c>
    </row>
    <row r="42" customFormat="false" ht="12.75" hidden="false" customHeight="false" outlineLevel="0" collapsed="false">
      <c r="A42" s="1" t="n">
        <f aca="false">+miles!A42*'1.609347'!$A$1</f>
        <v>0</v>
      </c>
      <c r="B42" s="1" t="n">
        <f aca="false">+B41+A42</f>
        <v>71.2940817881636</v>
      </c>
      <c r="C42" s="1" t="n">
        <f aca="false">+C41+A42</f>
        <v>71.2940817881636</v>
      </c>
      <c r="D42" s="0" t="s">
        <v>42</v>
      </c>
    </row>
    <row r="43" customFormat="false" ht="12.75" hidden="false" customHeight="false" outlineLevel="0" collapsed="false">
      <c r="A43" s="1" t="n">
        <f aca="false">+miles!A43*'1.609347'!$A$1</f>
        <v>4.50617221234443</v>
      </c>
      <c r="B43" s="1" t="n">
        <f aca="false">+B42+A43</f>
        <v>75.800254000508</v>
      </c>
      <c r="C43" s="1" t="n">
        <f aca="false">+C42+A43</f>
        <v>75.800254000508</v>
      </c>
      <c r="D43" s="0" t="s">
        <v>34</v>
      </c>
    </row>
    <row r="44" customFormat="false" ht="12.75" hidden="false" customHeight="false" outlineLevel="0" collapsed="false">
      <c r="A44" s="1" t="n">
        <f aca="false">+miles!A44*'1.609347'!$A$1</f>
        <v>4.66710693421387</v>
      </c>
      <c r="B44" s="1" t="n">
        <f aca="false">+B43+A44</f>
        <v>80.4673609347219</v>
      </c>
      <c r="C44" s="1" t="n">
        <f aca="false">+C43+A44</f>
        <v>80.4673609347219</v>
      </c>
      <c r="D44" s="0" t="s">
        <v>43</v>
      </c>
    </row>
    <row r="45" customFormat="false" ht="12.75" hidden="false" customHeight="false" outlineLevel="0" collapsed="false">
      <c r="A45" s="1" t="n">
        <f aca="false">+miles!A45*'1.609347'!$A$1</f>
        <v>10.6216916433833</v>
      </c>
      <c r="B45" s="1" t="n">
        <f aca="false">+B44+A45</f>
        <v>91.0890525781052</v>
      </c>
      <c r="C45" s="1" t="n">
        <f aca="false">+C44+A45</f>
        <v>91.0890525781052</v>
      </c>
      <c r="D45" s="0" t="s">
        <v>44</v>
      </c>
    </row>
    <row r="46" customFormat="false" ht="12.75" hidden="false" customHeight="false" outlineLevel="0" collapsed="false">
      <c r="A46" s="1" t="n">
        <f aca="false">+miles!A46*'1.609347'!$A$1</f>
        <v>0</v>
      </c>
      <c r="B46" s="1" t="n">
        <f aca="false">+B45+A46</f>
        <v>91.0890525781052</v>
      </c>
      <c r="C46" s="1" t="n">
        <f aca="false">+C45+A46</f>
        <v>91.0890525781052</v>
      </c>
      <c r="D46" s="0" t="s">
        <v>45</v>
      </c>
    </row>
    <row r="47" customFormat="false" ht="12.75" hidden="false" customHeight="false" outlineLevel="0" collapsed="false">
      <c r="A47" s="1" t="n">
        <f aca="false">+miles!A47*'1.609347'!$A$1</f>
        <v>0.160934721869444</v>
      </c>
      <c r="B47" s="1" t="n">
        <f aca="false">+B46+A47</f>
        <v>91.2499872999746</v>
      </c>
      <c r="C47" s="1" t="n">
        <f aca="false">+C46+A47</f>
        <v>91.2499872999746</v>
      </c>
      <c r="D47" s="0" t="s">
        <v>46</v>
      </c>
    </row>
    <row r="48" customFormat="false" ht="12.75" hidden="false" customHeight="false" outlineLevel="0" collapsed="false">
      <c r="A48" s="1" t="n">
        <f aca="false">+miles!A48*'1.609347'!$A$1</f>
        <v>11.2654305308611</v>
      </c>
      <c r="B48" s="1" t="n">
        <f aca="false">+B47+A48</f>
        <v>102.515417830836</v>
      </c>
      <c r="C48" s="1" t="n">
        <f aca="false">+C47+A48</f>
        <v>102.515417830836</v>
      </c>
      <c r="D48" s="0" t="s">
        <v>47</v>
      </c>
    </row>
    <row r="49" customFormat="false" ht="12.75" hidden="false" customHeight="false" outlineLevel="0" collapsed="false">
      <c r="A49" s="1" t="n">
        <f aca="false">+miles!A49*'1.609347'!$A$1</f>
        <v>12.7138430276861</v>
      </c>
      <c r="B49" s="1" t="n">
        <f aca="false">+B48+A49</f>
        <v>115.229260858522</v>
      </c>
      <c r="C49" s="1" t="n">
        <f aca="false">+C48+A49</f>
        <v>115.229260858522</v>
      </c>
      <c r="D49" s="0" t="s">
        <v>48</v>
      </c>
    </row>
    <row r="50" customFormat="false" ht="12.75" hidden="false" customHeight="false" outlineLevel="0" collapsed="false">
      <c r="A50" s="1" t="n">
        <f aca="false">+miles!A50*'1.609347'!$A$1</f>
        <v>0.482804165608331</v>
      </c>
      <c r="B50" s="1" t="n">
        <f aca="false">+B49+A50</f>
        <v>115.71206502413</v>
      </c>
      <c r="C50" s="1" t="n">
        <f aca="false">+C49+A50</f>
        <v>115.71206502413</v>
      </c>
      <c r="D50" s="0" t="s">
        <v>49</v>
      </c>
    </row>
    <row r="51" customFormat="false" ht="12.75" hidden="false" customHeight="false" outlineLevel="0" collapsed="false">
      <c r="A51" s="1" t="n">
        <f aca="false">+miles!A51*'1.609347'!$A$1</f>
        <v>1.44841249682499</v>
      </c>
      <c r="B51" s="1" t="n">
        <f aca="false">+B50+A51</f>
        <v>117.160477520955</v>
      </c>
      <c r="C51" s="1" t="n">
        <f aca="false">+C50+A51</f>
        <v>117.160477520955</v>
      </c>
      <c r="D51" s="0" t="s">
        <v>50</v>
      </c>
    </row>
    <row r="53" customFormat="false" ht="12.75" hidden="false" customHeight="false" outlineLevel="0" collapsed="false">
      <c r="D53" s="0" t="s">
        <v>51</v>
      </c>
    </row>
    <row r="55" customFormat="false" ht="12.75" hidden="false" customHeight="false" outlineLevel="0" collapsed="false">
      <c r="D55" s="0" t="s">
        <v>52</v>
      </c>
    </row>
    <row r="57" customFormat="false" ht="12.75" hidden="false" customHeight="false" outlineLevel="0" collapsed="false">
      <c r="A57" s="1" t="s">
        <v>1</v>
      </c>
      <c r="B57" s="1" t="s">
        <v>2</v>
      </c>
      <c r="C57" s="1" t="s">
        <v>3</v>
      </c>
      <c r="D57" s="0" t="s">
        <v>4</v>
      </c>
    </row>
    <row r="59" customFormat="false" ht="12.75" hidden="false" customHeight="false" outlineLevel="0" collapsed="false">
      <c r="A59" s="1" t="n">
        <f aca="false">+miles!A59*'1.609347'!$A$1</f>
        <v>0</v>
      </c>
      <c r="B59" s="1" t="n">
        <f aca="false">+A59</f>
        <v>0</v>
      </c>
      <c r="C59" s="1" t="n">
        <f aca="false">+C51+A59</f>
        <v>117.160477520955</v>
      </c>
      <c r="D59" s="0" t="s">
        <v>53</v>
      </c>
    </row>
    <row r="60" customFormat="false" ht="12.75" hidden="false" customHeight="false" outlineLevel="0" collapsed="false">
      <c r="A60" s="1" t="n">
        <f aca="false">+miles!A60*'1.609347'!$A$1</f>
        <v>0.160934721869444</v>
      </c>
      <c r="B60" s="1" t="n">
        <f aca="false">+B59+A60</f>
        <v>0.160934721869444</v>
      </c>
      <c r="C60" s="1" t="n">
        <f aca="false">+C59+A60</f>
        <v>117.321412242824</v>
      </c>
      <c r="D60" s="0" t="s">
        <v>54</v>
      </c>
    </row>
    <row r="61" customFormat="false" ht="12.75" hidden="false" customHeight="false" outlineLevel="0" collapsed="false">
      <c r="A61" s="1" t="n">
        <f aca="false">+miles!A61*'1.609347'!$A$1</f>
        <v>2.5749555499111</v>
      </c>
      <c r="B61" s="1" t="n">
        <f aca="false">+B60+A61</f>
        <v>2.73589027178054</v>
      </c>
      <c r="C61" s="1" t="n">
        <f aca="false">+C60+A61</f>
        <v>119.896367792736</v>
      </c>
      <c r="D61" s="0" t="s">
        <v>55</v>
      </c>
    </row>
    <row r="62" customFormat="false" ht="12.75" hidden="false" customHeight="false" outlineLevel="0" collapsed="false">
      <c r="A62" s="1" t="n">
        <f aca="false">+miles!A62*'1.609347'!$A$1</f>
        <v>2.41402082804166</v>
      </c>
      <c r="B62" s="1" t="n">
        <f aca="false">+B61+A62</f>
        <v>5.1499110998222</v>
      </c>
      <c r="C62" s="1" t="n">
        <f aca="false">+C61+A62</f>
        <v>122.310388620777</v>
      </c>
      <c r="D62" s="0" t="s">
        <v>56</v>
      </c>
    </row>
    <row r="63" customFormat="false" ht="12.75" hidden="false" customHeight="false" outlineLevel="0" collapsed="false">
      <c r="A63" s="1" t="n">
        <f aca="false">+miles!A63*'1.609347'!$A$1</f>
        <v>0</v>
      </c>
      <c r="B63" s="1" t="n">
        <f aca="false">+B62+A63</f>
        <v>5.1499110998222</v>
      </c>
      <c r="C63" s="1" t="n">
        <f aca="false">+C62+A63</f>
        <v>122.310388620777</v>
      </c>
      <c r="D63" s="0" t="s">
        <v>57</v>
      </c>
    </row>
    <row r="64" customFormat="false" ht="12.75" hidden="false" customHeight="false" outlineLevel="0" collapsed="false">
      <c r="A64" s="1" t="n">
        <f aca="false">+miles!A64*'1.609347'!$A$1</f>
        <v>0.160934721869444</v>
      </c>
      <c r="B64" s="1" t="n">
        <f aca="false">+B63+A64</f>
        <v>5.31084582169164</v>
      </c>
      <c r="C64" s="1" t="n">
        <f aca="false">+C63+A64</f>
        <v>122.471323342647</v>
      </c>
      <c r="D64" s="0" t="s">
        <v>58</v>
      </c>
    </row>
    <row r="65" customFormat="false" ht="12.75" hidden="false" customHeight="false" outlineLevel="0" collapsed="false">
      <c r="A65" s="1" t="n">
        <f aca="false">+miles!A65*'1.609347'!$A$1</f>
        <v>0.160934721869444</v>
      </c>
      <c r="B65" s="1" t="n">
        <f aca="false">+B64+A65</f>
        <v>5.47178054356109</v>
      </c>
      <c r="C65" s="1" t="n">
        <f aca="false">+C64+A65</f>
        <v>122.632258064516</v>
      </c>
      <c r="D65" s="0" t="s">
        <v>59</v>
      </c>
    </row>
    <row r="66" customFormat="false" ht="12.75" hidden="false" customHeight="false" outlineLevel="0" collapsed="false">
      <c r="A66" s="1" t="n">
        <f aca="false">+miles!A66*'1.609347'!$A$1</f>
        <v>0.965608331216663</v>
      </c>
      <c r="B66" s="1" t="n">
        <f aca="false">+B65+A66</f>
        <v>6.43738887477775</v>
      </c>
      <c r="C66" s="1" t="n">
        <f aca="false">+C65+A66</f>
        <v>123.597866395733</v>
      </c>
      <c r="D66" s="0" t="s">
        <v>60</v>
      </c>
    </row>
    <row r="67" customFormat="false" ht="12.75" hidden="false" customHeight="false" outlineLevel="0" collapsed="false">
      <c r="A67" s="1" t="n">
        <f aca="false">+miles!A67*'1.609347'!$A$1</f>
        <v>0.160934721869444</v>
      </c>
      <c r="B67" s="1" t="n">
        <f aca="false">+B66+A67</f>
        <v>6.59832359664719</v>
      </c>
      <c r="C67" s="1" t="n">
        <f aca="false">+C66+A67</f>
        <v>123.758801117602</v>
      </c>
      <c r="D67" s="0" t="s">
        <v>61</v>
      </c>
    </row>
    <row r="68" customFormat="false" ht="12.75" hidden="false" customHeight="false" outlineLevel="0" collapsed="false">
      <c r="A68" s="1" t="n">
        <f aca="false">+miles!A68*'1.609347'!$A$1</f>
        <v>0.804673609347219</v>
      </c>
      <c r="B68" s="1" t="n">
        <f aca="false">+B67+A68</f>
        <v>7.40299720599441</v>
      </c>
      <c r="C68" s="1" t="n">
        <f aca="false">+C67+A68</f>
        <v>124.563474726949</v>
      </c>
      <c r="D68" s="0" t="s">
        <v>62</v>
      </c>
    </row>
    <row r="69" customFormat="false" ht="12.75" hidden="false" customHeight="false" outlineLevel="0" collapsed="false">
      <c r="A69" s="1" t="n">
        <f aca="false">+miles!A69*'1.609347'!$A$1</f>
        <v>15.610668021336</v>
      </c>
      <c r="B69" s="1" t="n">
        <f aca="false">+B68+A69</f>
        <v>23.0136652273305</v>
      </c>
      <c r="C69" s="1" t="n">
        <f aca="false">+C68+A69</f>
        <v>140.174142748285</v>
      </c>
      <c r="D69" s="0" t="s">
        <v>63</v>
      </c>
    </row>
    <row r="70" customFormat="false" ht="12.75" hidden="false" customHeight="false" outlineLevel="0" collapsed="false">
      <c r="A70" s="1" t="n">
        <f aca="false">+miles!A70*'1.609347'!$A$1</f>
        <v>5.47178054356109</v>
      </c>
      <c r="B70" s="1" t="n">
        <f aca="false">+B69+A70</f>
        <v>28.4854457708915</v>
      </c>
      <c r="C70" s="1" t="n">
        <f aca="false">+C69+A70</f>
        <v>145.645923291847</v>
      </c>
      <c r="D70" s="0" t="s">
        <v>64</v>
      </c>
    </row>
    <row r="71" customFormat="false" ht="12.75" hidden="false" customHeight="false" outlineLevel="0" collapsed="false">
      <c r="A71" s="1" t="n">
        <f aca="false">+miles!A71*'1.609347'!$A$1</f>
        <v>3.21869443738888</v>
      </c>
      <c r="B71" s="1" t="n">
        <f aca="false">+B70+A71</f>
        <v>31.7041402082804</v>
      </c>
      <c r="C71" s="1" t="n">
        <f aca="false">+C70+A71</f>
        <v>148.864617729235</v>
      </c>
      <c r="D71" s="0" t="s">
        <v>65</v>
      </c>
    </row>
    <row r="72" customFormat="false" ht="12.75" hidden="false" customHeight="false" outlineLevel="0" collapsed="false">
      <c r="A72" s="1" t="n">
        <f aca="false">+miles!A72*'1.609347'!$A$1</f>
        <v>5.63271526543053</v>
      </c>
      <c r="B72" s="1" t="n">
        <f aca="false">+B71+A72</f>
        <v>37.336855473711</v>
      </c>
      <c r="C72" s="1" t="n">
        <f aca="false">+C71+A72</f>
        <v>154.497332994666</v>
      </c>
      <c r="D72" s="0" t="s">
        <v>66</v>
      </c>
    </row>
    <row r="73" customFormat="false" ht="12.75" hidden="false" customHeight="false" outlineLevel="0" collapsed="false">
      <c r="A73" s="1" t="n">
        <f aca="false">+miles!A73*'1.609347'!$A$1</f>
        <v>13.1966471932944</v>
      </c>
      <c r="B73" s="1" t="n">
        <f aca="false">+B72+A73</f>
        <v>50.5335026670053</v>
      </c>
      <c r="C73" s="1" t="n">
        <f aca="false">+C72+A73</f>
        <v>167.69398018796</v>
      </c>
      <c r="D73" s="0" t="s">
        <v>67</v>
      </c>
    </row>
    <row r="74" customFormat="false" ht="12.75" hidden="false" customHeight="false" outlineLevel="0" collapsed="false">
      <c r="A74" s="1" t="n">
        <f aca="false">+miles!A74*'1.609347'!$A$1</f>
        <v>8.52954025908052</v>
      </c>
      <c r="B74" s="1" t="n">
        <f aca="false">+B73+A74</f>
        <v>59.0630429260859</v>
      </c>
      <c r="C74" s="1" t="n">
        <f aca="false">+C73+A74</f>
        <v>176.223520447041</v>
      </c>
      <c r="D74" s="0" t="s">
        <v>68</v>
      </c>
    </row>
    <row r="75" customFormat="false" ht="12.75" hidden="false" customHeight="false" outlineLevel="0" collapsed="false">
      <c r="A75" s="1" t="n">
        <f aca="false">+miles!A75*'1.609347'!$A$1</f>
        <v>0.482804165608331</v>
      </c>
      <c r="B75" s="1" t="n">
        <f aca="false">+B74+A75</f>
        <v>59.5458470916942</v>
      </c>
      <c r="C75" s="1" t="n">
        <f aca="false">+C74+A75</f>
        <v>176.706324612649</v>
      </c>
      <c r="D75" s="0" t="s">
        <v>69</v>
      </c>
    </row>
    <row r="76" customFormat="false" ht="12.75" hidden="false" customHeight="false" outlineLevel="0" collapsed="false">
      <c r="A76" s="1" t="n">
        <f aca="false">+miles!A76*'1.609347'!$A$1</f>
        <v>0.321869443738888</v>
      </c>
      <c r="B76" s="1" t="n">
        <f aca="false">+B75+A76</f>
        <v>59.8677165354331</v>
      </c>
      <c r="C76" s="1" t="n">
        <f aca="false">+C75+A76</f>
        <v>177.028194056388</v>
      </c>
      <c r="D76" s="0" t="s">
        <v>70</v>
      </c>
    </row>
    <row r="78" customFormat="false" ht="12.75" hidden="false" customHeight="false" outlineLevel="0" collapsed="false">
      <c r="D78" s="0" t="s">
        <v>71</v>
      </c>
    </row>
    <row r="80" customFormat="false" ht="12.75" hidden="false" customHeight="false" outlineLevel="0" collapsed="false">
      <c r="D80" s="0" t="s">
        <v>72</v>
      </c>
    </row>
    <row r="82" customFormat="false" ht="12.75" hidden="false" customHeight="false" outlineLevel="0" collapsed="false">
      <c r="A82" s="1" t="s">
        <v>1</v>
      </c>
      <c r="B82" s="1" t="s">
        <v>2</v>
      </c>
      <c r="C82" s="1" t="s">
        <v>3</v>
      </c>
      <c r="D82" s="0" t="s">
        <v>4</v>
      </c>
    </row>
    <row r="84" customFormat="false" ht="12.75" hidden="false" customHeight="false" outlineLevel="0" collapsed="false">
      <c r="A84" s="1" t="n">
        <f aca="false">+miles!A84*'1.609347'!$A$1</f>
        <v>0</v>
      </c>
      <c r="B84" s="1" t="n">
        <f aca="false">+A84</f>
        <v>0</v>
      </c>
      <c r="C84" s="1" t="n">
        <f aca="false">+C76+A84</f>
        <v>177.028194056388</v>
      </c>
      <c r="D84" s="0" t="s">
        <v>73</v>
      </c>
    </row>
    <row r="85" customFormat="false" ht="12.75" hidden="false" customHeight="false" outlineLevel="0" collapsed="false">
      <c r="A85" s="1" t="n">
        <f aca="false">+miles!A85*'1.609347'!$A$1</f>
        <v>10.4607569215138</v>
      </c>
      <c r="B85" s="1" t="n">
        <f aca="false">+B84+A85</f>
        <v>10.4607569215138</v>
      </c>
      <c r="C85" s="1" t="n">
        <f aca="false">+C84+A85</f>
        <v>187.488950977902</v>
      </c>
      <c r="D85" s="0" t="s">
        <v>74</v>
      </c>
    </row>
    <row r="86" customFormat="false" ht="12.75" hidden="false" customHeight="false" outlineLevel="0" collapsed="false">
      <c r="A86" s="1" t="n">
        <f aca="false">+miles!A86*'1.609347'!$A$1</f>
        <v>1.77028194056388</v>
      </c>
      <c r="B86" s="1" t="n">
        <f aca="false">+B85+A86</f>
        <v>12.2310388620777</v>
      </c>
      <c r="C86" s="1" t="n">
        <f aca="false">+C85+A86</f>
        <v>189.259232918466</v>
      </c>
      <c r="D86" s="0" t="s">
        <v>75</v>
      </c>
    </row>
    <row r="87" customFormat="false" ht="12.75" hidden="false" customHeight="false" outlineLevel="0" collapsed="false">
      <c r="A87" s="1" t="n">
        <f aca="false">+miles!A87*'1.609347'!$A$1</f>
        <v>1.12654305308611</v>
      </c>
      <c r="B87" s="1" t="n">
        <f aca="false">+B86+A87</f>
        <v>13.3575819151638</v>
      </c>
      <c r="C87" s="1" t="n">
        <f aca="false">+C86+A87</f>
        <v>190.385775971552</v>
      </c>
      <c r="D87" s="0" t="s">
        <v>76</v>
      </c>
    </row>
    <row r="88" customFormat="false" ht="12.75" hidden="false" customHeight="false" outlineLevel="0" collapsed="false">
      <c r="A88" s="1" t="n">
        <f aca="false">+miles!A88*'1.609347'!$A$1</f>
        <v>6.43738887477775</v>
      </c>
      <c r="B88" s="1" t="n">
        <f aca="false">+B87+A88</f>
        <v>19.7949707899416</v>
      </c>
      <c r="C88" s="1" t="n">
        <f aca="false">+C87+A88</f>
        <v>196.82316484633</v>
      </c>
      <c r="D88" s="0" t="s">
        <v>77</v>
      </c>
    </row>
    <row r="89" customFormat="false" ht="12.75" hidden="false" customHeight="false" outlineLevel="0" collapsed="false">
      <c r="A89" s="1" t="n">
        <f aca="false">+miles!A89*'1.609347'!$A$1</f>
        <v>9.81701803403607</v>
      </c>
      <c r="B89" s="1" t="n">
        <f aca="false">+B88+A89</f>
        <v>29.6119888239777</v>
      </c>
      <c r="C89" s="1" t="n">
        <f aca="false">+C88+A89</f>
        <v>206.640182880366</v>
      </c>
      <c r="D89" s="0" t="s">
        <v>77</v>
      </c>
    </row>
    <row r="90" customFormat="false" ht="12.75" hidden="false" customHeight="false" outlineLevel="0" collapsed="false">
      <c r="A90" s="1" t="n">
        <f aca="false">+miles!A90*'1.609347'!$A$1</f>
        <v>0.321869443738888</v>
      </c>
      <c r="B90" s="1" t="n">
        <f aca="false">+B89+A90</f>
        <v>29.9338582677165</v>
      </c>
      <c r="C90" s="1" t="n">
        <f aca="false">+C89+A90</f>
        <v>206.962052324105</v>
      </c>
      <c r="D90" s="0" t="s">
        <v>78</v>
      </c>
    </row>
    <row r="91" customFormat="false" ht="12.75" hidden="false" customHeight="false" outlineLevel="0" collapsed="false">
      <c r="A91" s="1" t="n">
        <f aca="false">+miles!A91*'1.609347'!$A$1</f>
        <v>4.82804165608331</v>
      </c>
      <c r="B91" s="1" t="n">
        <f aca="false">+B90+A91</f>
        <v>34.7618999237999</v>
      </c>
      <c r="C91" s="1" t="n">
        <f aca="false">+C90+A91</f>
        <v>211.790093980188</v>
      </c>
      <c r="D91" s="0" t="s">
        <v>79</v>
      </c>
    </row>
    <row r="92" customFormat="false" ht="12.75" hidden="false" customHeight="false" outlineLevel="0" collapsed="false">
      <c r="A92" s="1" t="n">
        <f aca="false">+miles!A92*'1.609347'!$A$1</f>
        <v>4.02336804673609</v>
      </c>
      <c r="B92" s="1" t="n">
        <f aca="false">+B91+A92</f>
        <v>38.785267970536</v>
      </c>
      <c r="C92" s="1" t="n">
        <f aca="false">+C91+A92</f>
        <v>215.813462026924</v>
      </c>
      <c r="D92" s="0" t="s">
        <v>80</v>
      </c>
    </row>
    <row r="93" customFormat="false" ht="12.75" hidden="false" customHeight="false" outlineLevel="0" collapsed="false">
      <c r="A93" s="1" t="n">
        <f aca="false">+miles!A93*'1.609347'!$A$1</f>
        <v>0.643738887477775</v>
      </c>
      <c r="B93" s="1" t="n">
        <f aca="false">+B92+A93</f>
        <v>39.4290068580137</v>
      </c>
      <c r="C93" s="1" t="n">
        <f aca="false">+C92+A93</f>
        <v>216.457200914402</v>
      </c>
      <c r="D93" s="0" t="s">
        <v>81</v>
      </c>
    </row>
    <row r="94" customFormat="false" ht="12.75" hidden="false" customHeight="false" outlineLevel="0" collapsed="false">
      <c r="A94" s="1" t="n">
        <f aca="false">+miles!A94*'1.609347'!$A$1</f>
        <v>6.11551943103886</v>
      </c>
      <c r="B94" s="1" t="n">
        <f aca="false">+B93+A94</f>
        <v>45.5445262890526</v>
      </c>
      <c r="C94" s="1" t="n">
        <f aca="false">+C93+A94</f>
        <v>222.572720345441</v>
      </c>
      <c r="D94" s="0" t="s">
        <v>82</v>
      </c>
    </row>
    <row r="95" customFormat="false" ht="12.75" hidden="false" customHeight="false" outlineLevel="0" collapsed="false">
      <c r="A95" s="1" t="n">
        <f aca="false">+miles!A95*'1.609347'!$A$1</f>
        <v>11.4263652527305</v>
      </c>
      <c r="B95" s="1" t="n">
        <f aca="false">+B94+A95</f>
        <v>56.9708915417831</v>
      </c>
      <c r="C95" s="1" t="n">
        <f aca="false">+C94+A95</f>
        <v>233.999085598171</v>
      </c>
      <c r="D95" s="0" t="s">
        <v>83</v>
      </c>
    </row>
    <row r="96" customFormat="false" ht="12.75" hidden="false" customHeight="false" outlineLevel="0" collapsed="false">
      <c r="A96" s="1" t="n">
        <f aca="false">+miles!A96*'1.609347'!$A$1</f>
        <v>6.27645415290831</v>
      </c>
      <c r="B96" s="1" t="n">
        <f aca="false">+B95+A96</f>
        <v>63.2473456946914</v>
      </c>
      <c r="C96" s="1" t="n">
        <f aca="false">+C95+A96</f>
        <v>240.275539751079</v>
      </c>
      <c r="D96" s="0" t="s">
        <v>84</v>
      </c>
    </row>
    <row r="97" customFormat="false" ht="12.75" hidden="false" customHeight="false" outlineLevel="0" collapsed="false">
      <c r="A97" s="1" t="n">
        <f aca="false">+miles!A97*'1.609347'!$A$1</f>
        <v>11.9091694183388</v>
      </c>
      <c r="B97" s="1" t="n">
        <f aca="false">+B96+A97</f>
        <v>75.1565151130302</v>
      </c>
      <c r="C97" s="1" t="n">
        <f aca="false">+C96+A97</f>
        <v>252.184709169418</v>
      </c>
      <c r="D97" s="0" t="s">
        <v>85</v>
      </c>
    </row>
    <row r="98" customFormat="false" ht="12.75" hidden="false" customHeight="false" outlineLevel="0" collapsed="false">
      <c r="A98" s="1" t="n">
        <f aca="false">+miles!A98*'1.609347'!$A$1</f>
        <v>4.82804165608331</v>
      </c>
      <c r="B98" s="1" t="n">
        <f aca="false">+B97+A98</f>
        <v>79.9845567691136</v>
      </c>
      <c r="C98" s="1" t="n">
        <f aca="false">+C97+A98</f>
        <v>257.012750825502</v>
      </c>
      <c r="D98" s="0" t="s">
        <v>86</v>
      </c>
    </row>
    <row r="99" customFormat="false" ht="12.75" hidden="false" customHeight="false" outlineLevel="0" collapsed="false">
      <c r="A99" s="1" t="n">
        <f aca="false">+miles!A99*'1.609347'!$A$1</f>
        <v>11.2654305308611</v>
      </c>
      <c r="B99" s="1" t="n">
        <f aca="false">+B98+A99</f>
        <v>91.2499872999746</v>
      </c>
      <c r="C99" s="1" t="n">
        <f aca="false">+C98+A99</f>
        <v>268.278181356363</v>
      </c>
      <c r="D99" s="0" t="s">
        <v>87</v>
      </c>
    </row>
    <row r="100" customFormat="false" ht="12.75" hidden="false" customHeight="false" outlineLevel="0" collapsed="false">
      <c r="D100" s="0" t="s">
        <v>88</v>
      </c>
    </row>
    <row r="102" customFormat="false" ht="12.75" hidden="false" customHeight="false" outlineLevel="0" collapsed="false">
      <c r="D102" s="0" t="s">
        <v>89</v>
      </c>
    </row>
    <row r="104" customFormat="false" ht="12.75" hidden="false" customHeight="false" outlineLevel="0" collapsed="false">
      <c r="D104" s="0" t="s">
        <v>90</v>
      </c>
    </row>
    <row r="106" customFormat="false" ht="12.75" hidden="false" customHeight="false" outlineLevel="0" collapsed="false">
      <c r="A106" s="1" t="s">
        <v>1</v>
      </c>
      <c r="B106" s="1" t="s">
        <v>2</v>
      </c>
      <c r="C106" s="1" t="s">
        <v>3</v>
      </c>
      <c r="D106" s="0" t="s">
        <v>4</v>
      </c>
    </row>
    <row r="108" customFormat="false" ht="12.75" hidden="false" customHeight="false" outlineLevel="0" collapsed="false">
      <c r="A108" s="1" t="n">
        <f aca="false">+miles!A108*'1.609347'!$A$1</f>
        <v>0</v>
      </c>
      <c r="B108" s="1" t="n">
        <f aca="false">+A108</f>
        <v>0</v>
      </c>
      <c r="C108" s="1" t="n">
        <f aca="false">+C99+A108</f>
        <v>268.278181356363</v>
      </c>
      <c r="D108" s="0" t="s">
        <v>91</v>
      </c>
    </row>
    <row r="109" customFormat="false" ht="12.75" hidden="false" customHeight="false" outlineLevel="0" collapsed="false">
      <c r="A109" s="1" t="n">
        <f aca="false">+miles!A109*'1.609347'!$A$1</f>
        <v>0.321869443738888</v>
      </c>
      <c r="B109" s="1" t="n">
        <f aca="false">+B108+A109</f>
        <v>0.321869443738888</v>
      </c>
      <c r="C109" s="1" t="n">
        <f aca="false">+C108+A109</f>
        <v>268.600050800102</v>
      </c>
      <c r="D109" s="0" t="s">
        <v>92</v>
      </c>
    </row>
    <row r="110" customFormat="false" ht="12.75" hidden="false" customHeight="false" outlineLevel="0" collapsed="false">
      <c r="A110" s="1" t="n">
        <f aca="false">+miles!A110*'1.609347'!$A$1</f>
        <v>0.160934721869444</v>
      </c>
      <c r="B110" s="1" t="n">
        <f aca="false">+B109+A110</f>
        <v>0.482804165608331</v>
      </c>
      <c r="C110" s="1" t="n">
        <f aca="false">+C109+A110</f>
        <v>268.760985521971</v>
      </c>
      <c r="D110" s="0" t="s">
        <v>93</v>
      </c>
    </row>
    <row r="111" customFormat="false" ht="12.75" hidden="false" customHeight="false" outlineLevel="0" collapsed="false">
      <c r="A111" s="1" t="n">
        <f aca="false">+miles!A111*'1.609347'!$A$1</f>
        <v>2.73589027178054</v>
      </c>
      <c r="B111" s="1" t="n">
        <f aca="false">+B110+A111</f>
        <v>3.21869443738888</v>
      </c>
      <c r="C111" s="1" t="n">
        <f aca="false">+C110+A111</f>
        <v>271.496875793752</v>
      </c>
      <c r="D111" s="0" t="s">
        <v>94</v>
      </c>
    </row>
    <row r="112" customFormat="false" ht="12.75" hidden="false" customHeight="false" outlineLevel="0" collapsed="false">
      <c r="A112" s="1" t="n">
        <f aca="false">+miles!A112*'1.609347'!$A$1</f>
        <v>4.98897637795276</v>
      </c>
      <c r="B112" s="1" t="n">
        <f aca="false">+B111+A112</f>
        <v>8.20767081534163</v>
      </c>
      <c r="C112" s="1" t="n">
        <f aca="false">+C111+A112</f>
        <v>276.485852171704</v>
      </c>
      <c r="D112" s="0" t="s">
        <v>95</v>
      </c>
    </row>
    <row r="113" customFormat="false" ht="12.75" hidden="false" customHeight="false" outlineLevel="0" collapsed="false">
      <c r="A113" s="1" t="n">
        <f aca="false">+miles!A113*'1.609347'!$A$1</f>
        <v>8.85140970281941</v>
      </c>
      <c r="B113" s="1" t="n">
        <f aca="false">+B112+A113</f>
        <v>17.059080518161</v>
      </c>
      <c r="C113" s="1" t="n">
        <f aca="false">+C112+A113</f>
        <v>285.337261874524</v>
      </c>
      <c r="D113" s="0" t="s">
        <v>96</v>
      </c>
    </row>
    <row r="114" customFormat="false" ht="12.75" hidden="false" customHeight="false" outlineLevel="0" collapsed="false">
      <c r="A114" s="1" t="n">
        <f aca="false">+miles!A114*'1.609347'!$A$1</f>
        <v>8.69047498094996</v>
      </c>
      <c r="B114" s="1" t="n">
        <f aca="false">+B113+A114</f>
        <v>25.749555499111</v>
      </c>
      <c r="C114" s="1" t="n">
        <f aca="false">+C113+A114</f>
        <v>294.027736855474</v>
      </c>
      <c r="D114" s="0" t="s">
        <v>97</v>
      </c>
    </row>
    <row r="115" customFormat="false" ht="12.75" hidden="false" customHeight="false" outlineLevel="0" collapsed="false">
      <c r="A115" s="1" t="n">
        <f aca="false">+miles!A115*'1.609347'!$A$1</f>
        <v>9.97795275590551</v>
      </c>
      <c r="B115" s="1" t="n">
        <f aca="false">+B114+A115</f>
        <v>35.7275082550165</v>
      </c>
      <c r="C115" s="1" t="n">
        <f aca="false">+C114+A115</f>
        <v>304.005689611379</v>
      </c>
      <c r="D115" s="0" t="s">
        <v>98</v>
      </c>
    </row>
    <row r="116" customFormat="false" ht="12.75" hidden="false" customHeight="false" outlineLevel="0" collapsed="false">
      <c r="A116" s="1" t="n">
        <f aca="false">+miles!A116*'1.609347'!$A$1</f>
        <v>11.4263652527305</v>
      </c>
      <c r="B116" s="1" t="n">
        <f aca="false">+B115+A116</f>
        <v>47.153873507747</v>
      </c>
      <c r="C116" s="1" t="n">
        <f aca="false">+C115+A116</f>
        <v>315.43205486411</v>
      </c>
      <c r="D116" s="0" t="s">
        <v>99</v>
      </c>
    </row>
    <row r="117" customFormat="false" ht="12.75" hidden="false" customHeight="false" outlineLevel="0" collapsed="false">
      <c r="A117" s="1" t="n">
        <f aca="false">+miles!A117*'1.609347'!$A$1</f>
        <v>5.47178054356109</v>
      </c>
      <c r="B117" s="1" t="n">
        <f aca="false">+B116+A117</f>
        <v>52.6256540513081</v>
      </c>
      <c r="C117" s="1" t="n">
        <f aca="false">+C116+A117</f>
        <v>320.903835407671</v>
      </c>
      <c r="D117" s="0" t="s">
        <v>100</v>
      </c>
    </row>
    <row r="118" customFormat="false" ht="12.75" hidden="false" customHeight="false" outlineLevel="0" collapsed="false">
      <c r="A118" s="1" t="n">
        <f aca="false">+miles!A118*'1.609347'!$A$1</f>
        <v>1.77028194056388</v>
      </c>
      <c r="B118" s="1" t="n">
        <f aca="false">+B117+A118</f>
        <v>54.395935991872</v>
      </c>
      <c r="C118" s="1" t="n">
        <f aca="false">+C117+A118</f>
        <v>322.674117348235</v>
      </c>
      <c r="D118" s="0" t="s">
        <v>101</v>
      </c>
    </row>
    <row r="119" customFormat="false" ht="12.75" hidden="false" customHeight="false" outlineLevel="0" collapsed="false">
      <c r="A119" s="1" t="n">
        <f aca="false">+miles!A119*'1.609347'!$A$1</f>
        <v>10.6216916433833</v>
      </c>
      <c r="B119" s="1" t="n">
        <f aca="false">+B118+A119</f>
        <v>65.0176276352553</v>
      </c>
      <c r="C119" s="1" t="n">
        <f aca="false">+C118+A119</f>
        <v>333.295808991618</v>
      </c>
      <c r="D119" s="0" t="s">
        <v>102</v>
      </c>
    </row>
    <row r="120" customFormat="false" ht="12.75" hidden="false" customHeight="false" outlineLevel="0" collapsed="false">
      <c r="A120" s="1" t="n">
        <f aca="false">+miles!A120*'1.609347'!$A$1</f>
        <v>0.643738887477775</v>
      </c>
      <c r="B120" s="1" t="n">
        <f aca="false">+B119+A120</f>
        <v>65.6613665227331</v>
      </c>
      <c r="C120" s="1" t="n">
        <f aca="false">+C119+A120</f>
        <v>333.939547879096</v>
      </c>
      <c r="D120" s="0" t="s">
        <v>103</v>
      </c>
    </row>
    <row r="121" customFormat="false" ht="12.75" hidden="false" customHeight="false" outlineLevel="0" collapsed="false">
      <c r="A121" s="1" t="n">
        <f aca="false">+miles!A121*'1.609347'!$A$1</f>
        <v>7.56393192786386</v>
      </c>
      <c r="B121" s="1" t="n">
        <f aca="false">+B120+A121</f>
        <v>73.2252984505969</v>
      </c>
      <c r="C121" s="1" t="n">
        <f aca="false">+C120+A121</f>
        <v>341.50347980696</v>
      </c>
      <c r="D121" s="0" t="s">
        <v>104</v>
      </c>
    </row>
    <row r="122" customFormat="false" ht="12.75" hidden="false" customHeight="false" outlineLevel="0" collapsed="false">
      <c r="A122" s="1" t="n">
        <f aca="false">+miles!A122*'1.609347'!$A$1</f>
        <v>7.24206248412497</v>
      </c>
      <c r="B122" s="1" t="n">
        <f aca="false">+B121+A122</f>
        <v>80.4673609347219</v>
      </c>
      <c r="C122" s="1" t="n">
        <f aca="false">+C121+A122</f>
        <v>348.745542291085</v>
      </c>
      <c r="D122" s="0" t="s">
        <v>105</v>
      </c>
    </row>
    <row r="123" customFormat="false" ht="12.75" hidden="false" customHeight="false" outlineLevel="0" collapsed="false">
      <c r="A123" s="1" t="n">
        <f aca="false">+miles!A123*'1.609347'!$A$1</f>
        <v>1.60934721869444</v>
      </c>
      <c r="B123" s="1" t="n">
        <f aca="false">+B122+A123</f>
        <v>82.0767081534163</v>
      </c>
      <c r="C123" s="1" t="n">
        <f aca="false">+C122+A123</f>
        <v>350.354889509779</v>
      </c>
      <c r="D123" s="0" t="s">
        <v>106</v>
      </c>
    </row>
    <row r="124" customFormat="false" ht="12.75" hidden="false" customHeight="false" outlineLevel="0" collapsed="false">
      <c r="A124" s="1" t="n">
        <f aca="false">+miles!A124*'1.609347'!$A$1</f>
        <v>12.7138430276861</v>
      </c>
      <c r="B124" s="1" t="n">
        <f aca="false">+B123+A124</f>
        <v>94.7905511811024</v>
      </c>
      <c r="C124" s="1" t="n">
        <f aca="false">+C123+A124</f>
        <v>363.068732537465</v>
      </c>
      <c r="D124" s="0" t="s">
        <v>107</v>
      </c>
    </row>
    <row r="125" customFormat="false" ht="12.75" hidden="false" customHeight="false" outlineLevel="0" collapsed="false">
      <c r="A125" s="1" t="n">
        <f aca="false">+miles!A125*'1.609347'!$A$1</f>
        <v>1.60934721869444</v>
      </c>
      <c r="B125" s="1" t="n">
        <f aca="false">+B124+A125</f>
        <v>96.3998983997968</v>
      </c>
      <c r="C125" s="1" t="n">
        <f aca="false">+C124+A125</f>
        <v>364.678079756159</v>
      </c>
      <c r="D125" s="0" t="s">
        <v>108</v>
      </c>
    </row>
    <row r="126" customFormat="false" ht="12.75" hidden="false" customHeight="false" outlineLevel="0" collapsed="false">
      <c r="A126" s="1" t="n">
        <f aca="false">+miles!A126*'1.609347'!$A$1</f>
        <v>0.804673609347219</v>
      </c>
      <c r="B126" s="1" t="n">
        <f aca="false">+B125+A126</f>
        <v>97.204572009144</v>
      </c>
      <c r="C126" s="1" t="n">
        <f aca="false">+C125+A126</f>
        <v>365.482753365507</v>
      </c>
      <c r="D126" s="0" t="s">
        <v>109</v>
      </c>
    </row>
    <row r="127" customFormat="false" ht="12.75" hidden="false" customHeight="false" outlineLevel="0" collapsed="false">
      <c r="A127" s="1" t="n">
        <f aca="false">+miles!A127*'1.609347'!$A$1</f>
        <v>4.34523749047498</v>
      </c>
      <c r="B127" s="1" t="n">
        <f aca="false">+B126+A127</f>
        <v>101.549809499619</v>
      </c>
      <c r="C127" s="1" t="n">
        <f aca="false">+C126+A127</f>
        <v>369.827990855982</v>
      </c>
      <c r="D127" s="0" t="s">
        <v>110</v>
      </c>
    </row>
    <row r="128" customFormat="false" ht="12.75" hidden="false" customHeight="false" outlineLevel="0" collapsed="false">
      <c r="A128" s="1" t="n">
        <f aca="false">+miles!A128*'1.609347'!$A$1</f>
        <v>1.60934721869444</v>
      </c>
      <c r="B128" s="1" t="n">
        <f aca="false">+B127+A128</f>
        <v>103.159156718313</v>
      </c>
      <c r="C128" s="1" t="n">
        <f aca="false">+C127+A128</f>
        <v>371.437338074676</v>
      </c>
      <c r="D128" s="0" t="s">
        <v>111</v>
      </c>
    </row>
    <row r="129" customFormat="false" ht="12.75" hidden="false" customHeight="false" outlineLevel="0" collapsed="false">
      <c r="A129" s="1" t="n">
        <f aca="false">+miles!A129*'1.609347'!$A$1</f>
        <v>0.160934721869444</v>
      </c>
      <c r="B129" s="1" t="n">
        <f aca="false">+B128+A129</f>
        <v>103.320091440183</v>
      </c>
      <c r="C129" s="1" t="n">
        <f aca="false">+C128+A129</f>
        <v>371.598272796546</v>
      </c>
      <c r="D129" s="0" t="s">
        <v>112</v>
      </c>
    </row>
    <row r="131" customFormat="false" ht="12.75" hidden="false" customHeight="false" outlineLevel="0" collapsed="false">
      <c r="D131" s="0" t="s">
        <v>113</v>
      </c>
    </row>
    <row r="133" customFormat="false" ht="12.75" hidden="false" customHeight="false" outlineLevel="0" collapsed="false">
      <c r="D133" s="0" t="s">
        <v>114</v>
      </c>
    </row>
    <row r="135" customFormat="false" ht="12.75" hidden="false" customHeight="false" outlineLevel="0" collapsed="false">
      <c r="A135" s="1" t="s">
        <v>1</v>
      </c>
      <c r="B135" s="1" t="s">
        <v>2</v>
      </c>
      <c r="C135" s="1" t="s">
        <v>3</v>
      </c>
      <c r="D135" s="0" t="s">
        <v>4</v>
      </c>
    </row>
    <row r="137" customFormat="false" ht="12.75" hidden="false" customHeight="false" outlineLevel="0" collapsed="false">
      <c r="A137" s="1" t="n">
        <f aca="false">+miles!A137*'1.609347'!$A$1</f>
        <v>0</v>
      </c>
      <c r="B137" s="1" t="n">
        <f aca="false">+A137</f>
        <v>0</v>
      </c>
      <c r="C137" s="1" t="n">
        <f aca="false">+C129+A137</f>
        <v>371.598272796546</v>
      </c>
      <c r="D137" s="0" t="s">
        <v>115</v>
      </c>
    </row>
    <row r="138" customFormat="false" ht="12.75" hidden="false" customHeight="false" outlineLevel="0" collapsed="false">
      <c r="A138" s="1" t="n">
        <f aca="false">+miles!A138*'1.609347'!$A$1</f>
        <v>0.321869443738888</v>
      </c>
      <c r="B138" s="1" t="n">
        <f aca="false">+B137+A138</f>
        <v>0.321869443738888</v>
      </c>
      <c r="C138" s="1" t="n">
        <f aca="false">+C137+A138</f>
        <v>371.920142240284</v>
      </c>
      <c r="D138" s="0" t="s">
        <v>116</v>
      </c>
    </row>
    <row r="139" customFormat="false" ht="12.75" hidden="false" customHeight="false" outlineLevel="0" collapsed="false">
      <c r="A139" s="1" t="n">
        <f aca="false">+miles!A139*'1.609347'!$A$1</f>
        <v>0.160934721869444</v>
      </c>
      <c r="B139" s="1" t="n">
        <f aca="false">+B138+A139</f>
        <v>0.482804165608331</v>
      </c>
      <c r="C139" s="1" t="n">
        <f aca="false">+C138+A139</f>
        <v>372.081076962154</v>
      </c>
      <c r="D139" s="0" t="s">
        <v>117</v>
      </c>
    </row>
    <row r="140" customFormat="false" ht="12.75" hidden="false" customHeight="false" outlineLevel="0" collapsed="false">
      <c r="A140" s="1" t="n">
        <f aca="false">+miles!A140*'1.609347'!$A$1</f>
        <v>0.160934721869444</v>
      </c>
      <c r="B140" s="1" t="n">
        <f aca="false">+B139+A140</f>
        <v>0.643738887477775</v>
      </c>
      <c r="C140" s="1" t="n">
        <f aca="false">+C139+A140</f>
        <v>372.242011684023</v>
      </c>
      <c r="D140" s="0" t="s">
        <v>118</v>
      </c>
    </row>
    <row r="141" customFormat="false" ht="12.75" hidden="false" customHeight="false" outlineLevel="0" collapsed="false">
      <c r="A141" s="1" t="n">
        <f aca="false">+miles!A141*'1.609347'!$A$1</f>
        <v>1.60934721869444</v>
      </c>
      <c r="B141" s="1" t="n">
        <f aca="false">+B140+A141</f>
        <v>2.25308610617221</v>
      </c>
      <c r="C141" s="1" t="n">
        <f aca="false">+C140+A141</f>
        <v>373.851358902718</v>
      </c>
      <c r="D141" s="0" t="s">
        <v>119</v>
      </c>
    </row>
    <row r="142" customFormat="false" ht="12.75" hidden="false" customHeight="false" outlineLevel="0" collapsed="false">
      <c r="A142" s="1" t="n">
        <f aca="false">+miles!A142*'1.609347'!$A$1</f>
        <v>3.37962915925832</v>
      </c>
      <c r="B142" s="1" t="n">
        <f aca="false">+B141+A142</f>
        <v>5.63271526543053</v>
      </c>
      <c r="C142" s="1" t="n">
        <f aca="false">+C141+A142</f>
        <v>377.230988061976</v>
      </c>
      <c r="D142" s="0" t="s">
        <v>120</v>
      </c>
    </row>
    <row r="143" customFormat="false" ht="12.75" hidden="false" customHeight="false" outlineLevel="0" collapsed="false">
      <c r="A143" s="1" t="n">
        <f aca="false">+miles!A143*'1.609347'!$A$1</f>
        <v>0.160934721869444</v>
      </c>
      <c r="B143" s="1" t="n">
        <f aca="false">+B142+A143</f>
        <v>5.79364998729998</v>
      </c>
      <c r="C143" s="1" t="n">
        <f aca="false">+C142+A143</f>
        <v>377.391922783846</v>
      </c>
      <c r="D143" s="0" t="s">
        <v>121</v>
      </c>
    </row>
    <row r="144" customFormat="false" ht="12.75" hidden="false" customHeight="false" outlineLevel="0" collapsed="false">
      <c r="A144" s="1" t="n">
        <f aca="false">+miles!A144*'1.609347'!$A$1</f>
        <v>8.69047498094996</v>
      </c>
      <c r="B144" s="1" t="n">
        <f aca="false">+B143+A144</f>
        <v>14.4841249682499</v>
      </c>
      <c r="C144" s="1" t="n">
        <f aca="false">+C143+A144</f>
        <v>386.082397764796</v>
      </c>
      <c r="D144" s="0" t="s">
        <v>122</v>
      </c>
    </row>
    <row r="145" customFormat="false" ht="12.75" hidden="false" customHeight="false" outlineLevel="0" collapsed="false">
      <c r="A145" s="1" t="n">
        <f aca="false">+miles!A145*'1.609347'!$A$1</f>
        <v>0.321869443738888</v>
      </c>
      <c r="B145" s="1" t="n">
        <f aca="false">+B144+A145</f>
        <v>14.8059944119888</v>
      </c>
      <c r="C145" s="1" t="n">
        <f aca="false">+C144+A145</f>
        <v>386.404267208534</v>
      </c>
      <c r="D145" s="0" t="s">
        <v>123</v>
      </c>
    </row>
    <row r="146" customFormat="false" ht="12.75" hidden="false" customHeight="false" outlineLevel="0" collapsed="false">
      <c r="A146" s="1" t="n">
        <f aca="false">+miles!A146*'1.609347'!$A$1</f>
        <v>3.21869443738888</v>
      </c>
      <c r="B146" s="1" t="n">
        <f aca="false">+B145+A146</f>
        <v>18.0246888493777</v>
      </c>
      <c r="C146" s="1" t="n">
        <f aca="false">+C145+A146</f>
        <v>389.622961645923</v>
      </c>
      <c r="D146" s="0" t="s">
        <v>124</v>
      </c>
    </row>
    <row r="147" customFormat="false" ht="12.75" hidden="false" customHeight="false" outlineLevel="0" collapsed="false">
      <c r="A147" s="1" t="n">
        <f aca="false">+miles!A147*'1.609347'!$A$1</f>
        <v>1.77028194056388</v>
      </c>
      <c r="B147" s="1" t="n">
        <f aca="false">+B146+A147</f>
        <v>19.7949707899416</v>
      </c>
      <c r="C147" s="1" t="n">
        <f aca="false">+C146+A147</f>
        <v>391.393243586487</v>
      </c>
      <c r="D147" s="0" t="s">
        <v>125</v>
      </c>
    </row>
    <row r="148" customFormat="false" ht="12.75" hidden="false" customHeight="false" outlineLevel="0" collapsed="false">
      <c r="A148" s="1" t="n">
        <f aca="false">+miles!A148*'1.609347'!$A$1</f>
        <v>2.09215138430277</v>
      </c>
      <c r="B148" s="1" t="n">
        <f aca="false">+B147+A148</f>
        <v>21.8871221742444</v>
      </c>
      <c r="C148" s="1" t="n">
        <f aca="false">+C147+A148</f>
        <v>393.48539497079</v>
      </c>
      <c r="D148" s="0" t="s">
        <v>126</v>
      </c>
    </row>
    <row r="149" customFormat="false" ht="12.75" hidden="false" customHeight="false" outlineLevel="0" collapsed="false">
      <c r="A149" s="1" t="n">
        <f aca="false">+miles!A149*'1.609347'!$A$1</f>
        <v>2.89682499364999</v>
      </c>
      <c r="B149" s="1" t="n">
        <f aca="false">+B148+A149</f>
        <v>24.7839471678943</v>
      </c>
      <c r="C149" s="1" t="n">
        <f aca="false">+C148+A149</f>
        <v>396.38221996444</v>
      </c>
      <c r="D149" s="0" t="s">
        <v>127</v>
      </c>
    </row>
    <row r="150" customFormat="false" ht="12.75" hidden="false" customHeight="false" outlineLevel="0" collapsed="false">
      <c r="A150" s="1" t="n">
        <f aca="false">+miles!A150*'1.609347'!$A$1</f>
        <v>17.7028194056388</v>
      </c>
      <c r="B150" s="1" t="n">
        <f aca="false">+B149+A150</f>
        <v>42.4867665735332</v>
      </c>
      <c r="C150" s="1" t="n">
        <f aca="false">+C149+A150</f>
        <v>414.085039370079</v>
      </c>
      <c r="D150" s="0" t="s">
        <v>77</v>
      </c>
    </row>
    <row r="151" customFormat="false" ht="12.75" hidden="false" customHeight="false" outlineLevel="0" collapsed="false">
      <c r="A151" s="1" t="n">
        <f aca="false">+miles!A151*'1.609347'!$A$1</f>
        <v>3.21869443738888</v>
      </c>
      <c r="B151" s="1" t="n">
        <f aca="false">+B150+A151</f>
        <v>45.705461010922</v>
      </c>
      <c r="C151" s="1" t="n">
        <f aca="false">+C150+A151</f>
        <v>417.303733807468</v>
      </c>
      <c r="D151" s="0" t="s">
        <v>123</v>
      </c>
    </row>
    <row r="152" customFormat="false" ht="12.75" hidden="false" customHeight="false" outlineLevel="0" collapsed="false">
      <c r="A152" s="1" t="n">
        <f aca="false">+miles!A152*'1.609347'!$A$1</f>
        <v>1.77028194056388</v>
      </c>
      <c r="B152" s="1" t="n">
        <f aca="false">+B151+A152</f>
        <v>47.4757429514859</v>
      </c>
      <c r="C152" s="1" t="n">
        <f aca="false">+C151+A152</f>
        <v>419.074015748032</v>
      </c>
      <c r="D152" s="0" t="s">
        <v>128</v>
      </c>
    </row>
    <row r="153" customFormat="false" ht="12.75" hidden="false" customHeight="false" outlineLevel="0" collapsed="false">
      <c r="A153" s="1" t="n">
        <f aca="false">+miles!A153*'1.609347'!$A$1</f>
        <v>3.37962915925832</v>
      </c>
      <c r="B153" s="1" t="n">
        <f aca="false">+B152+A153</f>
        <v>50.8553721107442</v>
      </c>
      <c r="C153" s="1" t="n">
        <f aca="false">+C152+A153</f>
        <v>422.45364490729</v>
      </c>
      <c r="D153" s="0" t="s">
        <v>129</v>
      </c>
    </row>
    <row r="154" customFormat="false" ht="12.75" hidden="false" customHeight="false" outlineLevel="0" collapsed="false">
      <c r="A154" s="1" t="n">
        <f aca="false">+miles!A154*'1.609347'!$A$1</f>
        <v>7.56393192786386</v>
      </c>
      <c r="B154" s="1" t="n">
        <f aca="false">+B153+A154</f>
        <v>58.4193040386081</v>
      </c>
      <c r="C154" s="1" t="n">
        <f aca="false">+C153+A154</f>
        <v>430.017576835154</v>
      </c>
      <c r="D154" s="0" t="s">
        <v>130</v>
      </c>
    </row>
    <row r="155" customFormat="false" ht="12.75" hidden="false" customHeight="false" outlineLevel="0" collapsed="false">
      <c r="A155" s="1" t="n">
        <f aca="false">+miles!A155*'1.609347'!$A$1</f>
        <v>1.12654305308611</v>
      </c>
      <c r="B155" s="1" t="n">
        <f aca="false">+B154+A155</f>
        <v>59.5458470916942</v>
      </c>
      <c r="C155" s="1" t="n">
        <f aca="false">+C154+A155</f>
        <v>431.14411988824</v>
      </c>
      <c r="D155" s="0" t="s">
        <v>131</v>
      </c>
    </row>
    <row r="156" customFormat="false" ht="12.75" hidden="false" customHeight="false" outlineLevel="0" collapsed="false">
      <c r="A156" s="1" t="n">
        <f aca="false">+miles!A156*'1.609347'!$A$1</f>
        <v>1.77028194056388</v>
      </c>
      <c r="B156" s="1" t="n">
        <f aca="false">+B155+A156</f>
        <v>61.3161290322581</v>
      </c>
      <c r="C156" s="1" t="n">
        <f aca="false">+C155+A156</f>
        <v>432.914401828804</v>
      </c>
      <c r="D156" s="0" t="s">
        <v>132</v>
      </c>
    </row>
    <row r="157" customFormat="false" ht="12.75" hidden="false" customHeight="false" outlineLevel="0" collapsed="false">
      <c r="A157" s="1" t="n">
        <f aca="false">+miles!A157*'1.609347'!$A$1</f>
        <v>2.25308610617221</v>
      </c>
      <c r="B157" s="1" t="n">
        <f aca="false">+B156+A157</f>
        <v>63.5692151384303</v>
      </c>
      <c r="C157" s="1" t="n">
        <f aca="false">+C156+A157</f>
        <v>435.167487934976</v>
      </c>
      <c r="D157" s="0" t="s">
        <v>133</v>
      </c>
    </row>
    <row r="158" customFormat="false" ht="12.75" hidden="false" customHeight="false" outlineLevel="0" collapsed="false">
      <c r="A158" s="1" t="n">
        <f aca="false">+miles!A158*'1.609347'!$A$1</f>
        <v>0.321869443738888</v>
      </c>
      <c r="B158" s="1" t="n">
        <f aca="false">+B157+A158</f>
        <v>63.8910845821692</v>
      </c>
      <c r="C158" s="1" t="n">
        <f aca="false">+C157+A158</f>
        <v>435.489357378715</v>
      </c>
      <c r="D158" s="0" t="s">
        <v>134</v>
      </c>
    </row>
    <row r="159" customFormat="false" ht="12.75" hidden="false" customHeight="false" outlineLevel="0" collapsed="false">
      <c r="A159" s="1" t="n">
        <f aca="false">+miles!A159*'1.609347'!$A$1</f>
        <v>0.321869443738888</v>
      </c>
      <c r="B159" s="1" t="n">
        <f aca="false">+B158+A159</f>
        <v>64.2129540259081</v>
      </c>
      <c r="C159" s="1" t="n">
        <f aca="false">+C158+A159</f>
        <v>435.811226822454</v>
      </c>
      <c r="D159" s="0" t="s">
        <v>135</v>
      </c>
    </row>
    <row r="160" customFormat="false" ht="12.75" hidden="false" customHeight="false" outlineLevel="0" collapsed="false">
      <c r="A160" s="1" t="n">
        <f aca="false">+miles!A160*'1.609347'!$A$1</f>
        <v>2.73589027178054</v>
      </c>
      <c r="B160" s="1" t="n">
        <f aca="false">+B159+A160</f>
        <v>66.9488442976886</v>
      </c>
      <c r="C160" s="1" t="n">
        <f aca="false">+C159+A160</f>
        <v>438.547117094234</v>
      </c>
      <c r="D160" s="0" t="s">
        <v>136</v>
      </c>
    </row>
    <row r="161" customFormat="false" ht="12.75" hidden="false" customHeight="false" outlineLevel="0" collapsed="false">
      <c r="A161" s="1" t="n">
        <f aca="false">+miles!A161*'1.609347'!$A$1</f>
        <v>0.321869443738888</v>
      </c>
      <c r="B161" s="1" t="n">
        <f aca="false">+B160+A161</f>
        <v>67.2707137414275</v>
      </c>
      <c r="C161" s="1" t="n">
        <f aca="false">+C160+A161</f>
        <v>438.868986537973</v>
      </c>
      <c r="D161" s="0" t="s">
        <v>132</v>
      </c>
    </row>
    <row r="162" customFormat="false" ht="12.75" hidden="false" customHeight="false" outlineLevel="0" collapsed="false">
      <c r="A162" s="1" t="n">
        <f aca="false">+miles!A162*'1.609347'!$A$1</f>
        <v>4.82804165608331</v>
      </c>
      <c r="B162" s="1" t="n">
        <f aca="false">+B161+A162</f>
        <v>72.0987553975108</v>
      </c>
      <c r="C162" s="1" t="n">
        <f aca="false">+C161+A162</f>
        <v>443.697028194056</v>
      </c>
      <c r="D162" s="0" t="s">
        <v>137</v>
      </c>
    </row>
    <row r="163" customFormat="false" ht="12.75" hidden="false" customHeight="false" outlineLevel="0" collapsed="false">
      <c r="A163" s="1" t="n">
        <f aca="false">+miles!A163*'1.609347'!$A$1</f>
        <v>0.321869443738888</v>
      </c>
      <c r="B163" s="1" t="n">
        <f aca="false">+B162+A163</f>
        <v>72.4206248412497</v>
      </c>
      <c r="C163" s="1" t="n">
        <f aca="false">+C162+A163</f>
        <v>444.018897637795</v>
      </c>
      <c r="D163" s="0" t="s">
        <v>138</v>
      </c>
    </row>
    <row r="164" customFormat="false" ht="12.75" hidden="false" customHeight="false" outlineLevel="0" collapsed="false">
      <c r="A164" s="1" t="n">
        <f aca="false">+miles!A164*'1.609347'!$A$1</f>
        <v>4.50617221234443</v>
      </c>
      <c r="B164" s="1" t="n">
        <f aca="false">+B163+A164</f>
        <v>76.9267970535941</v>
      </c>
      <c r="C164" s="1" t="n">
        <f aca="false">+C163+A164</f>
        <v>448.52506985014</v>
      </c>
      <c r="D164" s="0" t="s">
        <v>139</v>
      </c>
    </row>
    <row r="165" customFormat="false" ht="12.75" hidden="false" customHeight="false" outlineLevel="0" collapsed="false">
      <c r="A165" s="1" t="n">
        <f aca="false">+miles!A165*'1.609347'!$A$1</f>
        <v>16.2544069088138</v>
      </c>
      <c r="B165" s="1" t="n">
        <f aca="false">+B164+A165</f>
        <v>93.181203962408</v>
      </c>
      <c r="C165" s="1" t="n">
        <f aca="false">+C164+A165</f>
        <v>464.779476758954</v>
      </c>
      <c r="D165" s="0" t="s">
        <v>140</v>
      </c>
    </row>
    <row r="166" customFormat="false" ht="12.75" hidden="false" customHeight="false" outlineLevel="0" collapsed="false">
      <c r="A166" s="1" t="n">
        <f aca="false">+miles!A166*'1.609347'!$A$1</f>
        <v>6.75925831851664</v>
      </c>
      <c r="B166" s="1" t="n">
        <f aca="false">+B165+A166</f>
        <v>99.9404622809246</v>
      </c>
      <c r="C166" s="1" t="n">
        <f aca="false">+C165+A166</f>
        <v>471.53873507747</v>
      </c>
      <c r="D166" s="0" t="s">
        <v>141</v>
      </c>
    </row>
    <row r="167" customFormat="false" ht="12.75" hidden="false" customHeight="false" outlineLevel="0" collapsed="false">
      <c r="A167" s="1" t="n">
        <f aca="false">+miles!A167*'1.609347'!$A$1</f>
        <v>11.5872999746</v>
      </c>
      <c r="B167" s="1" t="n">
        <f aca="false">+B166+A167</f>
        <v>111.527762255525</v>
      </c>
      <c r="C167" s="1" t="n">
        <f aca="false">+C166+A167</f>
        <v>483.12603505207</v>
      </c>
      <c r="D167" s="0" t="s">
        <v>142</v>
      </c>
    </row>
    <row r="168" customFormat="false" ht="12.75" hidden="false" customHeight="false" outlineLevel="0" collapsed="false">
      <c r="A168" s="1" t="n">
        <f aca="false">+miles!A168*'1.609347'!$A$1</f>
        <v>14.3231902463805</v>
      </c>
      <c r="B168" s="1" t="n">
        <f aca="false">+B167+A168</f>
        <v>125.850952501905</v>
      </c>
      <c r="C168" s="1" t="n">
        <f aca="false">+C167+A168</f>
        <v>497.449225298451</v>
      </c>
      <c r="D168" s="0" t="s">
        <v>143</v>
      </c>
    </row>
    <row r="169" customFormat="false" ht="12.75" hidden="false" customHeight="false" outlineLevel="0" collapsed="false">
      <c r="A169" s="1" t="n">
        <f aca="false">+miles!A169*'1.609347'!$A$1</f>
        <v>8.85140970281941</v>
      </c>
      <c r="B169" s="1" t="n">
        <f aca="false">+B168+A169</f>
        <v>134.702362204724</v>
      </c>
      <c r="C169" s="1" t="n">
        <f aca="false">+C168+A169</f>
        <v>506.30063500127</v>
      </c>
      <c r="D169" s="0" t="s">
        <v>144</v>
      </c>
    </row>
    <row r="170" customFormat="false" ht="12.75" hidden="false" customHeight="false" outlineLevel="0" collapsed="false">
      <c r="A170" s="1" t="n">
        <f aca="false">+miles!A170*'1.609347'!$A$1</f>
        <v>4.82804165608331</v>
      </c>
      <c r="B170" s="1" t="n">
        <f aca="false">+B169+A170</f>
        <v>139.530403860808</v>
      </c>
      <c r="C170" s="1" t="n">
        <f aca="false">+C169+A170</f>
        <v>511.128676657353</v>
      </c>
      <c r="D170" s="0" t="s">
        <v>145</v>
      </c>
    </row>
    <row r="171" customFormat="false" ht="12.75" hidden="false" customHeight="false" outlineLevel="0" collapsed="false">
      <c r="A171" s="1" t="n">
        <f aca="false">+miles!A171*'1.609347'!$A$1</f>
        <v>6.11551943103886</v>
      </c>
      <c r="B171" s="1" t="n">
        <f aca="false">+B170+A171</f>
        <v>145.645923291847</v>
      </c>
      <c r="C171" s="1" t="n">
        <f aca="false">+C170+A171</f>
        <v>517.244196088392</v>
      </c>
      <c r="D171" s="0" t="s">
        <v>146</v>
      </c>
    </row>
    <row r="172" customFormat="false" ht="12.75" hidden="false" customHeight="false" outlineLevel="0" collapsed="false">
      <c r="A172" s="1" t="n">
        <f aca="false">+miles!A172*'1.609347'!$A$1</f>
        <v>0.321869443738888</v>
      </c>
      <c r="B172" s="1" t="n">
        <f aca="false">+B171+A172</f>
        <v>145.967792735585</v>
      </c>
      <c r="C172" s="1" t="n">
        <f aca="false">+C171+A172</f>
        <v>517.566065532131</v>
      </c>
      <c r="D172" s="0" t="s">
        <v>147</v>
      </c>
    </row>
    <row r="174" customFormat="false" ht="12.75" hidden="false" customHeight="false" outlineLevel="0" collapsed="false">
      <c r="D174" s="0" t="s">
        <v>148</v>
      </c>
    </row>
    <row r="176" customFormat="false" ht="12.75" hidden="false" customHeight="false" outlineLevel="0" collapsed="false">
      <c r="D176" s="0" t="s">
        <v>149</v>
      </c>
    </row>
    <row r="178" customFormat="false" ht="12.75" hidden="false" customHeight="false" outlineLevel="0" collapsed="false">
      <c r="A178" s="1" t="s">
        <v>1</v>
      </c>
      <c r="B178" s="1" t="s">
        <v>2</v>
      </c>
      <c r="C178" s="1" t="s">
        <v>3</v>
      </c>
      <c r="D178" s="0" t="s">
        <v>4</v>
      </c>
    </row>
    <row r="180" customFormat="false" ht="12.75" hidden="false" customHeight="false" outlineLevel="0" collapsed="false">
      <c r="A180" s="1" t="n">
        <f aca="false">+miles!A180*'1.609347'!$A$1</f>
        <v>0</v>
      </c>
      <c r="B180" s="1" t="n">
        <f aca="false">+A180</f>
        <v>0</v>
      </c>
      <c r="C180" s="1" t="n">
        <f aca="false">+C171+A180</f>
        <v>517.244196088392</v>
      </c>
      <c r="D180" s="0" t="s">
        <v>150</v>
      </c>
    </row>
    <row r="181" customFormat="false" ht="12.75" hidden="false" customHeight="false" outlineLevel="0" collapsed="false">
      <c r="A181" s="1" t="n">
        <f aca="false">+miles!A181*'1.609347'!$A$1</f>
        <v>0.160934721869444</v>
      </c>
      <c r="B181" s="1" t="n">
        <f aca="false">+B180+A181</f>
        <v>0.160934721869444</v>
      </c>
      <c r="C181" s="1" t="n">
        <f aca="false">+C180+A181</f>
        <v>517.405130810262</v>
      </c>
      <c r="D181" s="0" t="s">
        <v>151</v>
      </c>
    </row>
    <row r="182" customFormat="false" ht="12.75" hidden="false" customHeight="false" outlineLevel="0" collapsed="false">
      <c r="A182" s="1" t="n">
        <f aca="false">+miles!A182*'1.609347'!$A$1</f>
        <v>0.482804165608331</v>
      </c>
      <c r="B182" s="1" t="n">
        <f aca="false">+B181+A182</f>
        <v>0.643738887477775</v>
      </c>
      <c r="C182" s="1" t="n">
        <f aca="false">+C181+A182</f>
        <v>517.88793497587</v>
      </c>
      <c r="D182" s="0" t="s">
        <v>134</v>
      </c>
    </row>
    <row r="183" customFormat="false" ht="12.75" hidden="false" customHeight="false" outlineLevel="0" collapsed="false">
      <c r="A183" s="1" t="n">
        <f aca="false">+miles!A183*'1.609347'!$A$1</f>
        <v>0.160934721869444</v>
      </c>
      <c r="B183" s="1" t="n">
        <f aca="false">+B182+A183</f>
        <v>0.804673609347219</v>
      </c>
      <c r="C183" s="1" t="n">
        <f aca="false">+C182+A183</f>
        <v>518.048869697739</v>
      </c>
      <c r="D183" s="0" t="s">
        <v>151</v>
      </c>
    </row>
    <row r="184" customFormat="false" ht="12.75" hidden="false" customHeight="false" outlineLevel="0" collapsed="false">
      <c r="A184" s="1" t="n">
        <f aca="false">+miles!A184*'1.609347'!$A$1</f>
        <v>3.54056388112776</v>
      </c>
      <c r="B184" s="1" t="n">
        <f aca="false">+B183+A184</f>
        <v>4.34523749047498</v>
      </c>
      <c r="C184" s="1" t="n">
        <f aca="false">+C183+A184</f>
        <v>521.589433578867</v>
      </c>
      <c r="D184" s="0" t="s">
        <v>152</v>
      </c>
    </row>
    <row r="185" customFormat="false" ht="12.75" hidden="false" customHeight="false" outlineLevel="0" collapsed="false">
      <c r="A185" s="1" t="n">
        <f aca="false">+miles!A185*'1.609347'!$A$1</f>
        <v>0.160934721869444</v>
      </c>
      <c r="B185" s="1" t="n">
        <f aca="false">+B184+A185</f>
        <v>4.50617221234443</v>
      </c>
      <c r="C185" s="1" t="n">
        <f aca="false">+C184+A185</f>
        <v>521.750368300737</v>
      </c>
      <c r="D185" s="0" t="s">
        <v>153</v>
      </c>
    </row>
    <row r="186" customFormat="false" ht="12.75" hidden="false" customHeight="false" outlineLevel="0" collapsed="false">
      <c r="A186" s="1" t="n">
        <f aca="false">+miles!A186*'1.609347'!$A$1</f>
        <v>0</v>
      </c>
      <c r="B186" s="1" t="n">
        <f aca="false">+B185+A186</f>
        <v>4.50617221234443</v>
      </c>
      <c r="C186" s="1" t="n">
        <f aca="false">+C185+A186</f>
        <v>521.750368300737</v>
      </c>
      <c r="D186" s="0" t="s">
        <v>154</v>
      </c>
    </row>
    <row r="187" customFormat="false" ht="12.75" hidden="false" customHeight="false" outlineLevel="0" collapsed="false">
      <c r="A187" s="1" t="n">
        <f aca="false">+miles!A187*'1.609347'!$A$1</f>
        <v>1.12654305308611</v>
      </c>
      <c r="B187" s="1" t="n">
        <f aca="false">+B186+A187</f>
        <v>5.63271526543053</v>
      </c>
      <c r="C187" s="1" t="n">
        <f aca="false">+C186+A187</f>
        <v>522.876911353823</v>
      </c>
      <c r="D187" s="0" t="s">
        <v>155</v>
      </c>
    </row>
    <row r="188" customFormat="false" ht="12.75" hidden="false" customHeight="false" outlineLevel="0" collapsed="false">
      <c r="A188" s="1" t="n">
        <f aca="false">+miles!A188*'1.609347'!$A$1</f>
        <v>3.37962915925832</v>
      </c>
      <c r="B188" s="1" t="n">
        <f aca="false">+B187+A188</f>
        <v>9.01234442468885</v>
      </c>
      <c r="C188" s="1" t="n">
        <f aca="false">+C187+A188</f>
        <v>526.256540513081</v>
      </c>
      <c r="D188" s="0" t="s">
        <v>156</v>
      </c>
    </row>
    <row r="189" customFormat="false" ht="12.75" hidden="false" customHeight="false" outlineLevel="0" collapsed="false">
      <c r="A189" s="1" t="n">
        <f aca="false">+miles!A189*'1.609347'!$A$1</f>
        <v>1.12654305308611</v>
      </c>
      <c r="B189" s="1" t="n">
        <f aca="false">+B188+A189</f>
        <v>10.138887477775</v>
      </c>
      <c r="C189" s="1" t="n">
        <f aca="false">+C188+A189</f>
        <v>527.383083566167</v>
      </c>
      <c r="D189" s="0" t="s">
        <v>157</v>
      </c>
    </row>
    <row r="190" customFormat="false" ht="12.75" hidden="false" customHeight="false" outlineLevel="0" collapsed="false">
      <c r="A190" s="1" t="n">
        <f aca="false">+miles!A190*'1.609347'!$A$1</f>
        <v>4.98897637795276</v>
      </c>
      <c r="B190" s="1" t="n">
        <f aca="false">+B189+A190</f>
        <v>15.1278638557277</v>
      </c>
      <c r="C190" s="1" t="n">
        <f aca="false">+C189+A190</f>
        <v>532.37205994412</v>
      </c>
      <c r="D190" s="0" t="s">
        <v>158</v>
      </c>
    </row>
    <row r="191" customFormat="false" ht="12.75" hidden="false" customHeight="false" outlineLevel="0" collapsed="false">
      <c r="A191" s="1" t="n">
        <f aca="false">+miles!A191*'1.609347'!$A$1</f>
        <v>0.804673609347219</v>
      </c>
      <c r="B191" s="1" t="n">
        <f aca="false">+B190+A191</f>
        <v>15.9325374650749</v>
      </c>
      <c r="C191" s="1" t="n">
        <f aca="false">+C190+A191</f>
        <v>533.176733553467</v>
      </c>
      <c r="D191" s="0" t="s">
        <v>159</v>
      </c>
    </row>
    <row r="192" customFormat="false" ht="12.75" hidden="false" customHeight="false" outlineLevel="0" collapsed="false">
      <c r="A192" s="1" t="n">
        <f aca="false">+miles!A192*'1.609347'!$A$1</f>
        <v>7.40299720599441</v>
      </c>
      <c r="B192" s="1" t="n">
        <f aca="false">+B191+A192</f>
        <v>23.3355346710693</v>
      </c>
      <c r="C192" s="1" t="n">
        <f aca="false">+C191+A192</f>
        <v>540.579730759462</v>
      </c>
      <c r="D192" s="0" t="s">
        <v>160</v>
      </c>
    </row>
    <row r="193" customFormat="false" ht="12.75" hidden="false" customHeight="false" outlineLevel="0" collapsed="false">
      <c r="A193" s="1" t="n">
        <f aca="false">+miles!A193*'1.609347'!$A$1</f>
        <v>11.5872999746</v>
      </c>
      <c r="B193" s="1" t="n">
        <f aca="false">+B192+A193</f>
        <v>34.9228346456693</v>
      </c>
      <c r="C193" s="1" t="n">
        <f aca="false">+C192+A193</f>
        <v>552.167030734062</v>
      </c>
      <c r="D193" s="0" t="s">
        <v>161</v>
      </c>
    </row>
    <row r="194" customFormat="false" ht="12.75" hidden="false" customHeight="false" outlineLevel="0" collapsed="false">
      <c r="A194" s="1" t="n">
        <f aca="false">+miles!A194*'1.609347'!$A$1</f>
        <v>10.9435610871222</v>
      </c>
      <c r="B194" s="1" t="n">
        <f aca="false">+B193+A194</f>
        <v>45.8663957327915</v>
      </c>
      <c r="C194" s="1" t="n">
        <f aca="false">+C193+A194</f>
        <v>563.110591821184</v>
      </c>
      <c r="D194" s="0" t="s">
        <v>162</v>
      </c>
    </row>
    <row r="195" customFormat="false" ht="12.75" hidden="false" customHeight="false" outlineLevel="0" collapsed="false">
      <c r="A195" s="1" t="n">
        <f aca="false">+miles!A195*'1.609347'!$A$1</f>
        <v>3.37962915925832</v>
      </c>
      <c r="B195" s="1" t="n">
        <f aca="false">+B194+A195</f>
        <v>49.2460248920498</v>
      </c>
      <c r="C195" s="1" t="n">
        <f aca="false">+C194+A195</f>
        <v>566.490220980442</v>
      </c>
      <c r="D195" s="0" t="s">
        <v>163</v>
      </c>
    </row>
    <row r="196" customFormat="false" ht="12.75" hidden="false" customHeight="false" outlineLevel="0" collapsed="false">
      <c r="A196" s="1" t="n">
        <f aca="false">+miles!A196*'1.609347'!$A$1</f>
        <v>0.965608331216663</v>
      </c>
      <c r="B196" s="1" t="n">
        <f aca="false">+B195+A196</f>
        <v>50.2116332232665</v>
      </c>
      <c r="C196" s="1" t="n">
        <f aca="false">+C195+A196</f>
        <v>567.455829311659</v>
      </c>
      <c r="D196" s="0" t="s">
        <v>164</v>
      </c>
    </row>
    <row r="197" customFormat="false" ht="12.75" hidden="false" customHeight="false" outlineLevel="0" collapsed="false">
      <c r="A197" s="1" t="n">
        <f aca="false">+miles!A197*'1.609347'!$A$1</f>
        <v>0.160934721869444</v>
      </c>
      <c r="B197" s="1" t="n">
        <f aca="false">+B196+A197</f>
        <v>50.3725679451359</v>
      </c>
      <c r="C197" s="1" t="n">
        <f aca="false">+C196+A197</f>
        <v>567.616764033528</v>
      </c>
      <c r="D197" s="0" t="s">
        <v>165</v>
      </c>
    </row>
    <row r="198" customFormat="false" ht="12.75" hidden="false" customHeight="false" outlineLevel="0" collapsed="false">
      <c r="A198" s="1" t="n">
        <f aca="false">+miles!A198*'1.609347'!$A$1</f>
        <v>1.77028194056388</v>
      </c>
      <c r="B198" s="1" t="n">
        <f aca="false">+B197+A198</f>
        <v>52.1428498856998</v>
      </c>
      <c r="C198" s="1" t="n">
        <f aca="false">+C197+A198</f>
        <v>569.387045974092</v>
      </c>
      <c r="D198" s="0" t="s">
        <v>166</v>
      </c>
    </row>
    <row r="199" customFormat="false" ht="12.75" hidden="false" customHeight="false" outlineLevel="0" collapsed="false">
      <c r="A199" s="1" t="n">
        <f aca="false">+miles!A199*'1.609347'!$A$1</f>
        <v>2.89682499364999</v>
      </c>
      <c r="B199" s="1" t="n">
        <f aca="false">+B198+A199</f>
        <v>55.0396748793498</v>
      </c>
      <c r="C199" s="1" t="n">
        <f aca="false">+C198+A199</f>
        <v>572.283870967742</v>
      </c>
      <c r="D199" s="0" t="s">
        <v>167</v>
      </c>
    </row>
    <row r="200" customFormat="false" ht="12.75" hidden="false" customHeight="false" outlineLevel="0" collapsed="false">
      <c r="A200" s="1" t="n">
        <f aca="false">+miles!A200*'1.609347'!$A$1</f>
        <v>6.59832359664719</v>
      </c>
      <c r="B200" s="1" t="n">
        <f aca="false">+B199+A200</f>
        <v>61.637998475997</v>
      </c>
      <c r="C200" s="1" t="n">
        <f aca="false">+C199+A200</f>
        <v>578.88219456439</v>
      </c>
      <c r="D200" s="0" t="s">
        <v>168</v>
      </c>
    </row>
    <row r="201" customFormat="false" ht="12.75" hidden="false" customHeight="false" outlineLevel="0" collapsed="false">
      <c r="A201" s="1" t="n">
        <f aca="false">+miles!A201*'1.609347'!$A$1</f>
        <v>4.98897637795276</v>
      </c>
      <c r="B201" s="1" t="n">
        <f aca="false">+B200+A201</f>
        <v>66.6269748539497</v>
      </c>
      <c r="C201" s="1" t="n">
        <f aca="false">+C200+A201</f>
        <v>583.871170942342</v>
      </c>
      <c r="D201" s="0" t="s">
        <v>169</v>
      </c>
    </row>
    <row r="202" customFormat="false" ht="12.75" hidden="false" customHeight="false" outlineLevel="0" collapsed="false">
      <c r="A202" s="1" t="n">
        <f aca="false">+miles!A202*'1.609347'!$A$1</f>
        <v>3.54056388112776</v>
      </c>
      <c r="B202" s="1" t="n">
        <f aca="false">+B201+A202</f>
        <v>70.1675387350775</v>
      </c>
      <c r="C202" s="1" t="n">
        <f aca="false">+C201+A202</f>
        <v>587.41173482347</v>
      </c>
      <c r="D202" s="0" t="s">
        <v>170</v>
      </c>
    </row>
    <row r="203" customFormat="false" ht="12.75" hidden="false" customHeight="false" outlineLevel="0" collapsed="false">
      <c r="A203" s="1" t="n">
        <f aca="false">+miles!A203*'1.609347'!$A$1</f>
        <v>5.63271526543053</v>
      </c>
      <c r="B203" s="1" t="n">
        <f aca="false">+B202+A203</f>
        <v>75.800254000508</v>
      </c>
      <c r="C203" s="1" t="n">
        <f aca="false">+C202+A203</f>
        <v>593.044450088901</v>
      </c>
      <c r="D203" s="0" t="s">
        <v>171</v>
      </c>
    </row>
    <row r="204" customFormat="false" ht="12.75" hidden="false" customHeight="false" outlineLevel="0" collapsed="false">
      <c r="A204" s="1" t="n">
        <f aca="false">+miles!A204*'1.609347'!$A$1</f>
        <v>0.321869443738888</v>
      </c>
      <c r="B204" s="1" t="n">
        <f aca="false">+B203+A204</f>
        <v>76.1221234442469</v>
      </c>
      <c r="C204" s="1" t="n">
        <f aca="false">+C203+A204</f>
        <v>593.36631953264</v>
      </c>
      <c r="D204" s="0" t="s">
        <v>172</v>
      </c>
    </row>
    <row r="206" customFormat="false" ht="12.75" hidden="false" customHeight="false" outlineLevel="0" collapsed="false">
      <c r="D206" s="0" t="s">
        <v>173</v>
      </c>
    </row>
    <row r="208" customFormat="false" ht="12.75" hidden="false" customHeight="false" outlineLevel="0" collapsed="false">
      <c r="D208" s="0" t="s">
        <v>174</v>
      </c>
    </row>
    <row r="210" customFormat="false" ht="12.75" hidden="false" customHeight="false" outlineLevel="0" collapsed="false">
      <c r="A210" s="1" t="s">
        <v>1</v>
      </c>
      <c r="B210" s="1" t="s">
        <v>2</v>
      </c>
      <c r="C210" s="1" t="s">
        <v>3</v>
      </c>
      <c r="D210" s="0" t="s">
        <v>4</v>
      </c>
    </row>
    <row r="212" customFormat="false" ht="12.75" hidden="false" customHeight="false" outlineLevel="0" collapsed="false">
      <c r="A212" s="1" t="n">
        <f aca="false">+miles!A212*'1.609347'!$A$1</f>
        <v>0</v>
      </c>
      <c r="B212" s="1" t="n">
        <f aca="false">+A212</f>
        <v>0</v>
      </c>
      <c r="C212" s="1" t="n">
        <f aca="false">+C203+A212</f>
        <v>593.044450088901</v>
      </c>
      <c r="D212" s="0" t="s">
        <v>175</v>
      </c>
    </row>
    <row r="213" customFormat="false" ht="12.75" hidden="false" customHeight="false" outlineLevel="0" collapsed="false">
      <c r="A213" s="1" t="n">
        <f aca="false">+miles!A213*'1.609347'!$A$1</f>
        <v>0.321869443738888</v>
      </c>
      <c r="B213" s="1" t="n">
        <f aca="false">+B212+A213</f>
        <v>0.321869443738888</v>
      </c>
      <c r="C213" s="1" t="n">
        <f aca="false">+C212+A213</f>
        <v>593.36631953264</v>
      </c>
      <c r="D213" s="0" t="s">
        <v>176</v>
      </c>
    </row>
    <row r="214" customFormat="false" ht="12.75" hidden="false" customHeight="false" outlineLevel="0" collapsed="false">
      <c r="A214" s="1" t="n">
        <f aca="false">+miles!A214*'1.609347'!$A$1</f>
        <v>5.47178054356109</v>
      </c>
      <c r="B214" s="1" t="n">
        <f aca="false">+B213+A214</f>
        <v>5.79364998729998</v>
      </c>
      <c r="C214" s="1" t="n">
        <f aca="false">+C213+A214</f>
        <v>598.838100076201</v>
      </c>
      <c r="D214" s="0" t="s">
        <v>177</v>
      </c>
    </row>
    <row r="215" customFormat="false" ht="12.75" hidden="false" customHeight="false" outlineLevel="0" collapsed="false">
      <c r="A215" s="1" t="n">
        <f aca="false">+miles!A215*'1.609347'!$A$1</f>
        <v>3.54056388112776</v>
      </c>
      <c r="B215" s="1" t="n">
        <f aca="false">+B214+A215</f>
        <v>9.33421386842774</v>
      </c>
      <c r="C215" s="1" t="n">
        <f aca="false">+C214+A215</f>
        <v>602.378663957328</v>
      </c>
      <c r="D215" s="0" t="s">
        <v>178</v>
      </c>
    </row>
    <row r="216" customFormat="false" ht="12.75" hidden="false" customHeight="false" outlineLevel="0" collapsed="false">
      <c r="A216" s="1" t="n">
        <f aca="false">+miles!A216*'1.609347'!$A$1</f>
        <v>4.98897637795276</v>
      </c>
      <c r="B216" s="1" t="n">
        <f aca="false">+B215+A216</f>
        <v>14.3231902463805</v>
      </c>
      <c r="C216" s="1" t="n">
        <f aca="false">+C215+A216</f>
        <v>607.367640335281</v>
      </c>
      <c r="D216" s="0" t="s">
        <v>179</v>
      </c>
    </row>
    <row r="217" customFormat="false" ht="12.75" hidden="false" customHeight="false" outlineLevel="0" collapsed="false">
      <c r="A217" s="1" t="n">
        <f aca="false">+miles!A217*'1.609347'!$A$1</f>
        <v>9.65608331216663</v>
      </c>
      <c r="B217" s="1" t="n">
        <f aca="false">+B216+A217</f>
        <v>23.9792735585471</v>
      </c>
      <c r="C217" s="1" t="n">
        <f aca="false">+C216+A217</f>
        <v>617.023723647448</v>
      </c>
      <c r="D217" s="0" t="s">
        <v>180</v>
      </c>
    </row>
    <row r="218" customFormat="false" ht="12.75" hidden="false" customHeight="false" outlineLevel="0" collapsed="false">
      <c r="A218" s="1" t="n">
        <f aca="false">+miles!A218*'1.609347'!$A$1</f>
        <v>1.60934721869444</v>
      </c>
      <c r="B218" s="1" t="n">
        <f aca="false">+B217+A218</f>
        <v>25.5886207772416</v>
      </c>
      <c r="C218" s="1" t="n">
        <f aca="false">+C217+A218</f>
        <v>618.633070866142</v>
      </c>
      <c r="D218" s="0" t="s">
        <v>181</v>
      </c>
    </row>
    <row r="219" customFormat="false" ht="12.75" hidden="false" customHeight="false" outlineLevel="0" collapsed="false">
      <c r="A219" s="1" t="n">
        <f aca="false">+miles!A219*'1.609347'!$A$1</f>
        <v>0.321869443738888</v>
      </c>
      <c r="B219" s="1" t="n">
        <f aca="false">+B218+A219</f>
        <v>25.9104902209804</v>
      </c>
      <c r="C219" s="1" t="n">
        <f aca="false">+C218+A219</f>
        <v>618.954940309881</v>
      </c>
      <c r="D219" s="0" t="s">
        <v>182</v>
      </c>
    </row>
    <row r="220" customFormat="false" ht="12.75" hidden="false" customHeight="false" outlineLevel="0" collapsed="false">
      <c r="A220" s="1" t="n">
        <f aca="false">+miles!A220*'1.609347'!$A$1</f>
        <v>0.965608331216663</v>
      </c>
      <c r="B220" s="1" t="n">
        <f aca="false">+B219+A220</f>
        <v>26.8760985521971</v>
      </c>
      <c r="C220" s="1" t="n">
        <f aca="false">+C219+A220</f>
        <v>619.920548641098</v>
      </c>
      <c r="D220" s="0" t="s">
        <v>183</v>
      </c>
    </row>
    <row r="221" customFormat="false" ht="12.75" hidden="false" customHeight="false" outlineLevel="0" collapsed="false">
      <c r="A221" s="1" t="n">
        <f aca="false">+miles!A221*'1.609347'!$A$1</f>
        <v>3.37962915925832</v>
      </c>
      <c r="B221" s="1" t="n">
        <f aca="false">+B220+A221</f>
        <v>30.2557277114554</v>
      </c>
      <c r="C221" s="1" t="n">
        <f aca="false">+C220+A221</f>
        <v>623.300177800356</v>
      </c>
      <c r="D221" s="0" t="s">
        <v>184</v>
      </c>
    </row>
    <row r="222" customFormat="false" ht="12.75" hidden="false" customHeight="false" outlineLevel="0" collapsed="false">
      <c r="A222" s="1" t="n">
        <f aca="false">+miles!A222*'1.609347'!$A$1</f>
        <v>10.9435610871222</v>
      </c>
      <c r="B222" s="1" t="n">
        <f aca="false">+B221+A222</f>
        <v>41.1992887985776</v>
      </c>
      <c r="C222" s="1" t="n">
        <f aca="false">+C221+A222</f>
        <v>634.243738887478</v>
      </c>
      <c r="D222" s="0" t="s">
        <v>185</v>
      </c>
    </row>
    <row r="223" customFormat="false" ht="12.75" hidden="false" customHeight="false" outlineLevel="0" collapsed="false">
      <c r="A223" s="1" t="n">
        <f aca="false">+miles!A223*'1.609347'!$A$1</f>
        <v>11.4263652527305</v>
      </c>
      <c r="B223" s="1" t="n">
        <f aca="false">+B222+A223</f>
        <v>52.6256540513081</v>
      </c>
      <c r="C223" s="1" t="n">
        <f aca="false">+C222+A223</f>
        <v>645.670104140209</v>
      </c>
      <c r="D223" s="0" t="s">
        <v>186</v>
      </c>
    </row>
    <row r="224" customFormat="false" ht="12.75" hidden="false" customHeight="false" outlineLevel="0" collapsed="false">
      <c r="A224" s="1" t="n">
        <f aca="false">+miles!A224*'1.609347'!$A$1</f>
        <v>7.40299720599441</v>
      </c>
      <c r="B224" s="1" t="n">
        <f aca="false">+B223+A224</f>
        <v>60.0286512573025</v>
      </c>
      <c r="C224" s="1" t="n">
        <f aca="false">+C223+A224</f>
        <v>653.073101346203</v>
      </c>
      <c r="D224" s="0" t="s">
        <v>187</v>
      </c>
    </row>
    <row r="225" customFormat="false" ht="12.75" hidden="false" customHeight="false" outlineLevel="0" collapsed="false">
      <c r="A225" s="1" t="n">
        <f aca="false">+miles!A225*'1.609347'!$A$1</f>
        <v>0.804673609347219</v>
      </c>
      <c r="B225" s="1" t="n">
        <f aca="false">+B224+A225</f>
        <v>60.8333248666497</v>
      </c>
      <c r="C225" s="1" t="n">
        <f aca="false">+C224+A225</f>
        <v>653.877774955551</v>
      </c>
      <c r="D225" s="0" t="s">
        <v>188</v>
      </c>
    </row>
    <row r="226" customFormat="false" ht="12.75" hidden="false" customHeight="false" outlineLevel="0" collapsed="false">
      <c r="A226" s="1" t="n">
        <f aca="false">+miles!A226*'1.609347'!$A$1</f>
        <v>4.82804165608331</v>
      </c>
      <c r="B226" s="1" t="n">
        <f aca="false">+B225+A226</f>
        <v>65.6613665227331</v>
      </c>
      <c r="C226" s="1" t="n">
        <f aca="false">+C225+A226</f>
        <v>658.705816611634</v>
      </c>
      <c r="D226" s="0" t="s">
        <v>189</v>
      </c>
    </row>
    <row r="227" customFormat="false" ht="12.75" hidden="false" customHeight="false" outlineLevel="0" collapsed="false">
      <c r="A227" s="1" t="n">
        <f aca="false">+miles!A227*'1.609347'!$A$1</f>
        <v>4.50617221234443</v>
      </c>
      <c r="B227" s="1" t="n">
        <f aca="false">+B226+A227</f>
        <v>70.1675387350775</v>
      </c>
      <c r="C227" s="1" t="n">
        <f aca="false">+C226+A227</f>
        <v>663.211988823978</v>
      </c>
      <c r="D227" s="0" t="s">
        <v>190</v>
      </c>
    </row>
    <row r="228" customFormat="false" ht="12.75" hidden="false" customHeight="false" outlineLevel="0" collapsed="false">
      <c r="A228" s="1" t="n">
        <f aca="false">+miles!A228*'1.609347'!$A$1</f>
        <v>1.44841249682499</v>
      </c>
      <c r="B228" s="1" t="n">
        <f aca="false">+B227+A228</f>
        <v>71.6159512319025</v>
      </c>
      <c r="C228" s="1" t="n">
        <f aca="false">+C227+A228</f>
        <v>664.660401320803</v>
      </c>
      <c r="D228" s="0" t="s">
        <v>191</v>
      </c>
    </row>
    <row r="229" customFormat="false" ht="12.75" hidden="false" customHeight="false" outlineLevel="0" collapsed="false">
      <c r="A229" s="1" t="n">
        <f aca="false">+miles!A229*'1.609347'!$A$1</f>
        <v>0</v>
      </c>
      <c r="B229" s="1" t="n">
        <f aca="false">+B228+A229</f>
        <v>71.6159512319025</v>
      </c>
      <c r="C229" s="1" t="n">
        <f aca="false">+C228+A229</f>
        <v>664.660401320803</v>
      </c>
      <c r="D229" s="0" t="s">
        <v>192</v>
      </c>
    </row>
    <row r="230" customFormat="false" ht="12.75" hidden="false" customHeight="false" outlineLevel="0" collapsed="false">
      <c r="A230" s="1" t="n">
        <f aca="false">+miles!A230*'1.609347'!$A$1</f>
        <v>0</v>
      </c>
      <c r="B230" s="1" t="n">
        <f aca="false">+B229+A230</f>
        <v>71.6159512319025</v>
      </c>
      <c r="C230" s="1" t="n">
        <f aca="false">+C229+A230</f>
        <v>664.660401320803</v>
      </c>
      <c r="D230" s="0" t="s">
        <v>193</v>
      </c>
    </row>
    <row r="231" customFormat="false" ht="12.75" hidden="false" customHeight="false" outlineLevel="0" collapsed="false">
      <c r="A231" s="1" t="n">
        <f aca="false">+miles!A231*'1.609347'!$A$1</f>
        <v>0.160934721869444</v>
      </c>
      <c r="B231" s="1" t="n">
        <f aca="false">+B230+A231</f>
        <v>71.7768859537719</v>
      </c>
      <c r="C231" s="1" t="n">
        <f aca="false">+C230+A231</f>
        <v>664.821336042673</v>
      </c>
      <c r="D231" s="0" t="s">
        <v>194</v>
      </c>
    </row>
    <row r="232" customFormat="false" ht="12.75" hidden="false" customHeight="false" outlineLevel="0" collapsed="false">
      <c r="A232" s="1" t="n">
        <f aca="false">+miles!A232*'1.609347'!$A$1</f>
        <v>3.37962915925832</v>
      </c>
      <c r="B232" s="1" t="n">
        <f aca="false">+B231+A232</f>
        <v>75.1565151130302</v>
      </c>
      <c r="C232" s="1" t="n">
        <f aca="false">+C231+A232</f>
        <v>668.200965201931</v>
      </c>
      <c r="D232" s="0" t="s">
        <v>195</v>
      </c>
    </row>
    <row r="233" customFormat="false" ht="12.75" hidden="false" customHeight="false" outlineLevel="0" collapsed="false">
      <c r="A233" s="1" t="n">
        <f aca="false">+miles!A233*'1.609347'!$A$1</f>
        <v>0.321869443738888</v>
      </c>
      <c r="B233" s="1" t="n">
        <f aca="false">+B232+A233</f>
        <v>75.4783845567691</v>
      </c>
      <c r="C233" s="1" t="n">
        <f aca="false">+C232+A233</f>
        <v>668.52283464567</v>
      </c>
      <c r="D233" s="0" t="s">
        <v>134</v>
      </c>
    </row>
    <row r="234" customFormat="false" ht="12.75" hidden="false" customHeight="false" outlineLevel="0" collapsed="false">
      <c r="A234" s="1" t="n">
        <f aca="false">+miles!A234*'1.609347'!$A$1</f>
        <v>0.482804165608331</v>
      </c>
      <c r="B234" s="1" t="n">
        <f aca="false">+B233+A234</f>
        <v>75.9611887223774</v>
      </c>
      <c r="C234" s="1" t="n">
        <f aca="false">+C233+A234</f>
        <v>669.005638811278</v>
      </c>
      <c r="D234" s="0" t="s">
        <v>196</v>
      </c>
    </row>
    <row r="235" customFormat="false" ht="12.75" hidden="false" customHeight="false" outlineLevel="0" collapsed="false">
      <c r="A235" s="1" t="n">
        <f aca="false">+miles!A235*'1.609347'!$A$1</f>
        <v>0.160934721869444</v>
      </c>
      <c r="B235" s="1" t="n">
        <f aca="false">+B234+A235</f>
        <v>76.1221234442469</v>
      </c>
      <c r="C235" s="1" t="n">
        <f aca="false">+C234+A235</f>
        <v>669.166573533148</v>
      </c>
      <c r="D235" s="0" t="s">
        <v>197</v>
      </c>
    </row>
    <row r="237" customFormat="false" ht="12.75" hidden="false" customHeight="false" outlineLevel="0" collapsed="false">
      <c r="D237" s="0" t="s">
        <v>198</v>
      </c>
    </row>
    <row r="239" customFormat="false" ht="12.75" hidden="false" customHeight="false" outlineLevel="0" collapsed="false">
      <c r="D239" s="0" t="s">
        <v>199</v>
      </c>
    </row>
    <row r="241" customFormat="false" ht="12.75" hidden="false" customHeight="false" outlineLevel="0" collapsed="false">
      <c r="A241" s="1" t="s">
        <v>1</v>
      </c>
      <c r="B241" s="1" t="s">
        <v>2</v>
      </c>
      <c r="C241" s="1" t="s">
        <v>3</v>
      </c>
      <c r="D241" s="0" t="s">
        <v>4</v>
      </c>
    </row>
    <row r="243" customFormat="false" ht="12.75" hidden="false" customHeight="false" outlineLevel="0" collapsed="false">
      <c r="A243" s="1" t="n">
        <f aca="false">+miles!A243*'1.609347'!$A$1</f>
        <v>0</v>
      </c>
      <c r="B243" s="1" t="n">
        <f aca="false">+A243</f>
        <v>0</v>
      </c>
      <c r="C243" s="1" t="n">
        <f aca="false">+C235+A243</f>
        <v>669.166573533148</v>
      </c>
      <c r="D243" s="0" t="s">
        <v>200</v>
      </c>
    </row>
    <row r="244" customFormat="false" ht="12.75" hidden="false" customHeight="false" outlineLevel="0" collapsed="false">
      <c r="A244" s="1" t="n">
        <f aca="false">+miles!A244*'1.609347'!$A$1</f>
        <v>0.321869443738888</v>
      </c>
      <c r="B244" s="1" t="n">
        <f aca="false">+B243+A244</f>
        <v>0.321869443738888</v>
      </c>
      <c r="C244" s="1" t="n">
        <f aca="false">+C243+A244</f>
        <v>669.488442976887</v>
      </c>
      <c r="D244" s="0" t="s">
        <v>201</v>
      </c>
    </row>
    <row r="245" customFormat="false" ht="12.75" hidden="false" customHeight="false" outlineLevel="0" collapsed="false">
      <c r="A245" s="1" t="n">
        <f aca="false">+miles!A245*'1.609347'!$A$1</f>
        <v>0.321869443738888</v>
      </c>
      <c r="B245" s="1" t="n">
        <f aca="false">+B244+A245</f>
        <v>0.643738887477775</v>
      </c>
      <c r="C245" s="1" t="n">
        <f aca="false">+C244+A245</f>
        <v>669.810312420626</v>
      </c>
      <c r="D245" s="0" t="s">
        <v>202</v>
      </c>
    </row>
    <row r="246" customFormat="false" ht="12.75" hidden="false" customHeight="false" outlineLevel="0" collapsed="false">
      <c r="A246" s="1" t="n">
        <f aca="false">+miles!A246*'1.609347'!$A$1</f>
        <v>2.41402082804166</v>
      </c>
      <c r="B246" s="1" t="n">
        <f aca="false">+B245+A246</f>
        <v>3.05775971551943</v>
      </c>
      <c r="C246" s="1" t="n">
        <f aca="false">+C245+A246</f>
        <v>672.224333248667</v>
      </c>
      <c r="D246" s="0" t="s">
        <v>203</v>
      </c>
    </row>
    <row r="247" customFormat="false" ht="12.75" hidden="false" customHeight="false" outlineLevel="0" collapsed="false">
      <c r="A247" s="1" t="n">
        <f aca="false">+miles!A247*'1.609347'!$A$1</f>
        <v>3.70149860299721</v>
      </c>
      <c r="B247" s="1" t="n">
        <f aca="false">+B246+A247</f>
        <v>6.75925831851664</v>
      </c>
      <c r="C247" s="1" t="n">
        <f aca="false">+C246+A247</f>
        <v>675.925831851664</v>
      </c>
      <c r="D247" s="0" t="s">
        <v>204</v>
      </c>
    </row>
    <row r="248" customFormat="false" ht="12.75" hidden="false" customHeight="false" outlineLevel="0" collapsed="false">
      <c r="A248" s="1" t="n">
        <f aca="false">+miles!A248*'1.609347'!$A$1</f>
        <v>4.66710693421387</v>
      </c>
      <c r="B248" s="1" t="n">
        <f aca="false">+B247+A248</f>
        <v>11.4263652527305</v>
      </c>
      <c r="C248" s="1" t="n">
        <f aca="false">+C247+A248</f>
        <v>680.592938785878</v>
      </c>
      <c r="D248" s="0" t="s">
        <v>205</v>
      </c>
    </row>
    <row r="249" customFormat="false" ht="12.75" hidden="false" customHeight="false" outlineLevel="0" collapsed="false">
      <c r="A249" s="1" t="n">
        <f aca="false">+miles!A249*'1.609347'!$A$1</f>
        <v>52.4647193294387</v>
      </c>
      <c r="B249" s="1" t="n">
        <f aca="false">+B248+A249</f>
        <v>63.8910845821692</v>
      </c>
      <c r="C249" s="1" t="n">
        <f aca="false">+C248+A249</f>
        <v>733.057658115317</v>
      </c>
      <c r="D249" s="0" t="s">
        <v>206</v>
      </c>
    </row>
    <row r="250" customFormat="false" ht="12.75" hidden="false" customHeight="false" outlineLevel="0" collapsed="false">
      <c r="A250" s="1" t="n">
        <f aca="false">+miles!A250*'1.609347'!$A$1</f>
        <v>4.66710693421387</v>
      </c>
      <c r="B250" s="1" t="n">
        <f aca="false">+B249+A250</f>
        <v>68.558191516383</v>
      </c>
      <c r="C250" s="1" t="n">
        <f aca="false">+C249+A250</f>
        <v>737.724765049531</v>
      </c>
      <c r="D250" s="0" t="s">
        <v>207</v>
      </c>
    </row>
    <row r="251" customFormat="false" ht="12.75" hidden="false" customHeight="false" outlineLevel="0" collapsed="false">
      <c r="A251" s="1" t="n">
        <f aca="false">+miles!A251*'1.609347'!$A$1</f>
        <v>8.52954025908052</v>
      </c>
      <c r="B251" s="1" t="n">
        <f aca="false">+B250+A251</f>
        <v>77.0877317754636</v>
      </c>
      <c r="C251" s="1" t="n">
        <f aca="false">+C250+A251</f>
        <v>746.254305308611</v>
      </c>
      <c r="D251" s="0" t="s">
        <v>208</v>
      </c>
    </row>
    <row r="252" customFormat="false" ht="12.75" hidden="false" customHeight="false" outlineLevel="0" collapsed="false">
      <c r="A252" s="1" t="n">
        <f aca="false">+miles!A252*'1.609347'!$A$1</f>
        <v>0.160934721869444</v>
      </c>
      <c r="B252" s="1" t="n">
        <f aca="false">+B251+A252</f>
        <v>77.248666497333</v>
      </c>
      <c r="C252" s="1" t="n">
        <f aca="false">+C251+A252</f>
        <v>746.415240030481</v>
      </c>
      <c r="D252" s="0" t="s">
        <v>34</v>
      </c>
    </row>
    <row r="253" customFormat="false" ht="12.75" hidden="false" customHeight="false" outlineLevel="0" collapsed="false">
      <c r="A253" s="1" t="n">
        <f aca="false">+miles!A253*'1.609347'!$A$1</f>
        <v>2.5749555499111</v>
      </c>
      <c r="B253" s="1" t="n">
        <f aca="false">+B252+A253</f>
        <v>79.8236220472441</v>
      </c>
      <c r="C253" s="1" t="n">
        <f aca="false">+C252+A253</f>
        <v>748.990195580392</v>
      </c>
      <c r="D253" s="0" t="s">
        <v>131</v>
      </c>
    </row>
    <row r="254" customFormat="false" ht="12.75" hidden="false" customHeight="false" outlineLevel="0" collapsed="false">
      <c r="A254" s="1" t="n">
        <f aca="false">+miles!A254*'1.609347'!$A$1</f>
        <v>2.89682499364999</v>
      </c>
      <c r="B254" s="1" t="n">
        <f aca="false">+B253+A254</f>
        <v>82.7204470408941</v>
      </c>
      <c r="C254" s="1" t="n">
        <f aca="false">+C253+A254</f>
        <v>751.887020574042</v>
      </c>
      <c r="D254" s="0" t="s">
        <v>209</v>
      </c>
    </row>
    <row r="255" customFormat="false" ht="12.75" hidden="false" customHeight="false" outlineLevel="0" collapsed="false">
      <c r="A255" s="1" t="n">
        <f aca="false">+miles!A255*'1.609347'!$A$1</f>
        <v>7.88580137160275</v>
      </c>
      <c r="B255" s="1" t="n">
        <f aca="false">+B254+A255</f>
        <v>90.6062484124968</v>
      </c>
      <c r="C255" s="1" t="n">
        <f aca="false">+C254+A255</f>
        <v>759.772821945645</v>
      </c>
      <c r="D255" s="0" t="s">
        <v>210</v>
      </c>
    </row>
    <row r="256" customFormat="false" ht="12.75" hidden="false" customHeight="false" outlineLevel="0" collapsed="false">
      <c r="A256" s="1" t="n">
        <f aca="false">+miles!A256*'1.609347'!$A$1</f>
        <v>3.37962915925832</v>
      </c>
      <c r="B256" s="1" t="n">
        <f aca="false">+B255+A256</f>
        <v>93.9858775717551</v>
      </c>
      <c r="C256" s="1" t="n">
        <f aca="false">+C255+A256</f>
        <v>763.152451104903</v>
      </c>
      <c r="D256" s="0" t="s">
        <v>211</v>
      </c>
    </row>
    <row r="257" customFormat="false" ht="12.75" hidden="false" customHeight="false" outlineLevel="0" collapsed="false">
      <c r="A257" s="1" t="n">
        <f aca="false">+miles!A257*'1.609347'!$A$1</f>
        <v>1.77028194056388</v>
      </c>
      <c r="B257" s="1" t="n">
        <f aca="false">+B256+A257</f>
        <v>95.756159512319</v>
      </c>
      <c r="C257" s="1" t="n">
        <f aca="false">+C256+A257</f>
        <v>764.922733045467</v>
      </c>
      <c r="D257" s="0" t="s">
        <v>212</v>
      </c>
    </row>
    <row r="258" customFormat="false" ht="12.75" hidden="false" customHeight="false" outlineLevel="0" collapsed="false">
      <c r="A258" s="1" t="n">
        <f aca="false">+miles!A258*'1.609347'!$A$1</f>
        <v>20.9215138430277</v>
      </c>
      <c r="B258" s="1" t="n">
        <f aca="false">+B257+A258</f>
        <v>116.677673355347</v>
      </c>
      <c r="C258" s="1" t="n">
        <f aca="false">+C257+A258</f>
        <v>785.844246888495</v>
      </c>
      <c r="D258" s="0" t="s">
        <v>213</v>
      </c>
    </row>
    <row r="259" customFormat="false" ht="12.75" hidden="false" customHeight="false" outlineLevel="0" collapsed="false">
      <c r="A259" s="1" t="n">
        <f aca="false">+miles!A259*'1.609347'!$A$1</f>
        <v>2.5749555499111</v>
      </c>
      <c r="B259" s="1" t="n">
        <f aca="false">+B258+A259</f>
        <v>119.252628905258</v>
      </c>
      <c r="C259" s="1" t="n">
        <f aca="false">+C258+A259</f>
        <v>788.419202438406</v>
      </c>
      <c r="D259" s="0" t="s">
        <v>214</v>
      </c>
    </row>
    <row r="260" customFormat="false" ht="12.75" hidden="false" customHeight="false" outlineLevel="0" collapsed="false">
      <c r="A260" s="1" t="n">
        <f aca="false">+miles!A260*'1.609347'!$A$1</f>
        <v>2.41402082804166</v>
      </c>
      <c r="B260" s="1" t="n">
        <f aca="false">+B259+A260</f>
        <v>121.666649733299</v>
      </c>
      <c r="C260" s="1" t="n">
        <f aca="false">+C259+A260</f>
        <v>790.833223266447</v>
      </c>
      <c r="D260" s="0" t="s">
        <v>215</v>
      </c>
    </row>
    <row r="261" customFormat="false" ht="12.75" hidden="false" customHeight="false" outlineLevel="0" collapsed="false">
      <c r="A261" s="1" t="n">
        <f aca="false">+miles!A261*'1.609347'!$A$1</f>
        <v>1.93121666243333</v>
      </c>
      <c r="B261" s="1" t="n">
        <f aca="false">+B260+A261</f>
        <v>123.597866395733</v>
      </c>
      <c r="C261" s="1" t="n">
        <f aca="false">+C260+A261</f>
        <v>792.764439928881</v>
      </c>
      <c r="D261" s="0" t="s">
        <v>216</v>
      </c>
    </row>
    <row r="262" customFormat="false" ht="12.75" hidden="false" customHeight="false" outlineLevel="0" collapsed="false">
      <c r="A262" s="1" t="n">
        <f aca="false">+miles!A262*'1.609347'!$A$1</f>
        <v>3.05775971551943</v>
      </c>
      <c r="B262" s="1" t="n">
        <f aca="false">+B261+A262</f>
        <v>126.655626111252</v>
      </c>
      <c r="C262" s="1" t="n">
        <f aca="false">+C261+A262</f>
        <v>795.8221996444</v>
      </c>
      <c r="D262" s="0" t="s">
        <v>217</v>
      </c>
    </row>
    <row r="263" customFormat="false" ht="12.75" hidden="false" customHeight="false" outlineLevel="0" collapsed="false">
      <c r="A263" s="1" t="n">
        <f aca="false">+miles!A263*'1.609347'!$A$1</f>
        <v>9.17327914655829</v>
      </c>
      <c r="B263" s="1" t="n">
        <f aca="false">+B262+A263</f>
        <v>135.82890525781</v>
      </c>
      <c r="C263" s="1" t="n">
        <f aca="false">+C262+A263</f>
        <v>804.995478790958</v>
      </c>
      <c r="D263" s="0" t="s">
        <v>218</v>
      </c>
    </row>
    <row r="264" customFormat="false" ht="12.75" hidden="false" customHeight="false" outlineLevel="0" collapsed="false">
      <c r="A264" s="1" t="n">
        <f aca="false">+miles!A264*'1.609347'!$A$1</f>
        <v>3.37962915925832</v>
      </c>
      <c r="B264" s="1" t="n">
        <f aca="false">+B263+A264</f>
        <v>139.208534417069</v>
      </c>
      <c r="C264" s="1" t="n">
        <f aca="false">+C263+A264</f>
        <v>808.375107950217</v>
      </c>
      <c r="D264" s="0" t="s">
        <v>219</v>
      </c>
    </row>
    <row r="265" customFormat="false" ht="12.75" hidden="false" customHeight="false" outlineLevel="0" collapsed="false">
      <c r="A265" s="1" t="n">
        <f aca="false">+miles!A265*'1.609347'!$A$1</f>
        <v>1.60934721869444</v>
      </c>
      <c r="B265" s="1" t="n">
        <f aca="false">+B264+A265</f>
        <v>140.817881635763</v>
      </c>
      <c r="C265" s="1" t="n">
        <f aca="false">+C264+A265</f>
        <v>809.984455168911</v>
      </c>
      <c r="D265" s="0" t="s">
        <v>220</v>
      </c>
    </row>
    <row r="266" customFormat="false" ht="12.75" hidden="false" customHeight="false" outlineLevel="0" collapsed="false">
      <c r="A266" s="1" t="n">
        <f aca="false">+miles!A266*'1.609347'!$A$1</f>
        <v>0.321869443738888</v>
      </c>
      <c r="B266" s="1" t="n">
        <f aca="false">+B265+A266</f>
        <v>141.139751079502</v>
      </c>
      <c r="C266" s="1" t="n">
        <f aca="false">+C265+A266</f>
        <v>810.30632461265</v>
      </c>
      <c r="D266" s="0" t="s">
        <v>221</v>
      </c>
    </row>
    <row r="267" customFormat="false" ht="12.75" hidden="false" customHeight="false" outlineLevel="0" collapsed="false">
      <c r="A267" s="1" t="n">
        <f aca="false">+miles!A267*'1.609347'!$A$1</f>
        <v>0.160934721869444</v>
      </c>
      <c r="B267" s="1" t="n">
        <f aca="false">+B266+A267</f>
        <v>141.300685801372</v>
      </c>
      <c r="C267" s="1" t="n">
        <f aca="false">+C266+A267</f>
        <v>810.46725933452</v>
      </c>
      <c r="D267" s="0" t="s">
        <v>222</v>
      </c>
    </row>
    <row r="268" customFormat="false" ht="12.75" hidden="false" customHeight="false" outlineLevel="0" collapsed="false">
      <c r="A268" s="1" t="n">
        <f aca="false">+miles!A268*'1.609347'!$A$1</f>
        <v>0.160934721869444</v>
      </c>
      <c r="B268" s="1" t="n">
        <f aca="false">+B267+A268</f>
        <v>141.461620523241</v>
      </c>
      <c r="C268" s="1" t="n">
        <f aca="false">+C267+A268</f>
        <v>810.628194056389</v>
      </c>
      <c r="D268" s="0" t="s">
        <v>223</v>
      </c>
    </row>
    <row r="269" customFormat="false" ht="12.75" hidden="false" customHeight="false" outlineLevel="0" collapsed="false">
      <c r="A269" s="1" t="n">
        <f aca="false">+miles!A269*'1.609347'!$A$1</f>
        <v>0</v>
      </c>
      <c r="B269" s="1" t="n">
        <f aca="false">+B268+A269</f>
        <v>141.461620523241</v>
      </c>
      <c r="C269" s="1" t="n">
        <f aca="false">+C268+A269</f>
        <v>810.628194056389</v>
      </c>
      <c r="D269" s="0" t="s">
        <v>224</v>
      </c>
    </row>
    <row r="271" customFormat="false" ht="12.75" hidden="false" customHeight="false" outlineLevel="0" collapsed="false">
      <c r="D271" s="0" t="s">
        <v>225</v>
      </c>
    </row>
    <row r="273" customFormat="false" ht="12.75" hidden="false" customHeight="false" outlineLevel="0" collapsed="false">
      <c r="D273" s="0" t="s">
        <v>226</v>
      </c>
    </row>
    <row r="275" customFormat="false" ht="12.75" hidden="false" customHeight="false" outlineLevel="0" collapsed="false">
      <c r="A275" s="1" t="s">
        <v>1</v>
      </c>
      <c r="B275" s="1" t="s">
        <v>2</v>
      </c>
      <c r="C275" s="1" t="s">
        <v>3</v>
      </c>
      <c r="D275" s="0" t="s">
        <v>4</v>
      </c>
    </row>
    <row r="277" customFormat="false" ht="12.75" hidden="false" customHeight="false" outlineLevel="0" collapsed="false">
      <c r="A277" s="1" t="n">
        <f aca="false">+miles!A277*'1.609347'!$A$1</f>
        <v>0</v>
      </c>
      <c r="B277" s="1" t="n">
        <f aca="false">+A277</f>
        <v>0</v>
      </c>
      <c r="C277" s="1" t="n">
        <f aca="false">+C269+A277</f>
        <v>810.628194056389</v>
      </c>
      <c r="D277" s="0" t="s">
        <v>227</v>
      </c>
    </row>
    <row r="278" customFormat="false" ht="12.75" hidden="false" customHeight="false" outlineLevel="0" collapsed="false">
      <c r="A278" s="1" t="n">
        <f aca="false">+miles!A278*'1.609347'!$A$1</f>
        <v>0.160934721869444</v>
      </c>
      <c r="B278" s="1" t="n">
        <f aca="false">+B277+A278</f>
        <v>0.160934721869444</v>
      </c>
      <c r="C278" s="1" t="n">
        <f aca="false">+C277+A278</f>
        <v>810.789128778259</v>
      </c>
      <c r="D278" s="0" t="s">
        <v>228</v>
      </c>
    </row>
    <row r="279" customFormat="false" ht="12.75" hidden="false" customHeight="false" outlineLevel="0" collapsed="false">
      <c r="A279" s="1" t="n">
        <f aca="false">+miles!A279*'1.609347'!$A$1</f>
        <v>5.79364998729998</v>
      </c>
      <c r="B279" s="1" t="n">
        <f aca="false">+B278+A279</f>
        <v>5.95458470916942</v>
      </c>
      <c r="C279" s="1" t="n">
        <f aca="false">+C278+A279</f>
        <v>816.582778765559</v>
      </c>
      <c r="D279" s="0" t="s">
        <v>229</v>
      </c>
    </row>
    <row r="280" customFormat="false" ht="12.75" hidden="false" customHeight="false" outlineLevel="0" collapsed="false">
      <c r="A280" s="1" t="n">
        <f aca="false">+miles!A280*'1.609347'!$A$1</f>
        <v>0.804673609347219</v>
      </c>
      <c r="B280" s="1" t="n">
        <f aca="false">+B279+A280</f>
        <v>6.75925831851664</v>
      </c>
      <c r="C280" s="1" t="n">
        <f aca="false">+C279+A280</f>
        <v>817.387452374906</v>
      </c>
      <c r="D280" s="0" t="s">
        <v>230</v>
      </c>
    </row>
    <row r="281" customFormat="false" ht="12.75" hidden="false" customHeight="false" outlineLevel="0" collapsed="false">
      <c r="A281" s="1" t="n">
        <f aca="false">+miles!A281*'1.609347'!$A$1</f>
        <v>14.8059944119888</v>
      </c>
      <c r="B281" s="1" t="n">
        <f aca="false">+B280+A281</f>
        <v>21.5652527305055</v>
      </c>
      <c r="C281" s="1" t="n">
        <f aca="false">+C280+A281</f>
        <v>832.193446786895</v>
      </c>
      <c r="D281" s="0" t="s">
        <v>231</v>
      </c>
    </row>
    <row r="282" customFormat="false" ht="12.75" hidden="false" customHeight="false" outlineLevel="0" collapsed="false">
      <c r="A282" s="1" t="n">
        <f aca="false">+miles!A282*'1.609347'!$A$1</f>
        <v>9.81701803403607</v>
      </c>
      <c r="B282" s="1" t="n">
        <f aca="false">+B281+A282</f>
        <v>31.3822707645415</v>
      </c>
      <c r="C282" s="1" t="n">
        <f aca="false">+C281+A282</f>
        <v>842.010464820931</v>
      </c>
      <c r="D282" s="0" t="s">
        <v>232</v>
      </c>
    </row>
    <row r="283" customFormat="false" ht="12.75" hidden="false" customHeight="false" outlineLevel="0" collapsed="false">
      <c r="A283" s="1" t="n">
        <f aca="false">+miles!A283*'1.609347'!$A$1</f>
        <v>8.20767081534163</v>
      </c>
      <c r="B283" s="1" t="n">
        <f aca="false">+B282+A283</f>
        <v>39.5899415798832</v>
      </c>
      <c r="C283" s="1" t="n">
        <f aca="false">+C282+A283</f>
        <v>850.218135636272</v>
      </c>
      <c r="D283" s="0" t="s">
        <v>233</v>
      </c>
    </row>
    <row r="284" customFormat="false" ht="12.75" hidden="false" customHeight="false" outlineLevel="0" collapsed="false">
      <c r="A284" s="1" t="n">
        <f aca="false">+miles!A284*'1.609347'!$A$1</f>
        <v>10.6216916433833</v>
      </c>
      <c r="B284" s="1" t="n">
        <f aca="false">+B283+A284</f>
        <v>50.2116332232664</v>
      </c>
      <c r="C284" s="1" t="n">
        <f aca="false">+C283+A284</f>
        <v>860.839827279656</v>
      </c>
      <c r="D284" s="0" t="s">
        <v>234</v>
      </c>
    </row>
    <row r="285" customFormat="false" ht="12.75" hidden="false" customHeight="false" outlineLevel="0" collapsed="false">
      <c r="A285" s="1" t="n">
        <f aca="false">+miles!A285*'1.609347'!$A$1</f>
        <v>1.60934721869444</v>
      </c>
      <c r="B285" s="1" t="n">
        <f aca="false">+B284+A285</f>
        <v>51.8209804419609</v>
      </c>
      <c r="C285" s="1" t="n">
        <f aca="false">+C284+A285</f>
        <v>862.44917449835</v>
      </c>
      <c r="D285" s="0" t="s">
        <v>235</v>
      </c>
    </row>
    <row r="286" customFormat="false" ht="12.75" hidden="false" customHeight="false" outlineLevel="0" collapsed="false">
      <c r="A286" s="1" t="n">
        <f aca="false">+miles!A286*'1.609347'!$A$1</f>
        <v>16.8981457962916</v>
      </c>
      <c r="B286" s="1" t="n">
        <f aca="false">+B285+A286</f>
        <v>68.7191262382525</v>
      </c>
      <c r="C286" s="1" t="n">
        <f aca="false">+C285+A286</f>
        <v>879.347320294642</v>
      </c>
      <c r="D286" s="0" t="s">
        <v>236</v>
      </c>
    </row>
    <row r="287" customFormat="false" ht="12.75" hidden="false" customHeight="false" outlineLevel="0" collapsed="false">
      <c r="A287" s="1" t="n">
        <f aca="false">+miles!A287*'1.609347'!$A$1</f>
        <v>0.160934721869444</v>
      </c>
      <c r="B287" s="1" t="n">
        <f aca="false">+B286+A287</f>
        <v>68.8800609601219</v>
      </c>
      <c r="C287" s="1" t="n">
        <f aca="false">+C286+A287</f>
        <v>879.508255016511</v>
      </c>
      <c r="D287" s="0" t="s">
        <v>237</v>
      </c>
    </row>
    <row r="288" customFormat="false" ht="12.75" hidden="false" customHeight="false" outlineLevel="0" collapsed="false">
      <c r="A288" s="1" t="n">
        <f aca="false">+miles!A288*'1.609347'!$A$1</f>
        <v>9.97795275590551</v>
      </c>
      <c r="B288" s="1" t="n">
        <f aca="false">+B287+A288</f>
        <v>78.8580137160274</v>
      </c>
      <c r="C288" s="1" t="n">
        <f aca="false">+C287+A288</f>
        <v>889.486207772417</v>
      </c>
      <c r="D288" s="0" t="s">
        <v>238</v>
      </c>
    </row>
    <row r="289" customFormat="false" ht="12.75" hidden="false" customHeight="false" outlineLevel="0" collapsed="false">
      <c r="A289" s="1" t="n">
        <f aca="false">+miles!A289*'1.609347'!$A$1</f>
        <v>8.52954025908052</v>
      </c>
      <c r="B289" s="1" t="n">
        <f aca="false">+B288+A289</f>
        <v>87.3875539751079</v>
      </c>
      <c r="C289" s="1" t="n">
        <f aca="false">+C288+A289</f>
        <v>898.015748031497</v>
      </c>
      <c r="D289" s="0" t="s">
        <v>239</v>
      </c>
    </row>
    <row r="290" customFormat="false" ht="12.75" hidden="false" customHeight="false" outlineLevel="0" collapsed="false">
      <c r="A290" s="1" t="n">
        <f aca="false">+miles!A290*'1.609347'!$A$1</f>
        <v>14.0013208026416</v>
      </c>
      <c r="B290" s="1" t="n">
        <f aca="false">+B289+A290</f>
        <v>101.38887477775</v>
      </c>
      <c r="C290" s="1" t="n">
        <f aca="false">+C289+A290</f>
        <v>912.017068834139</v>
      </c>
      <c r="D290" s="0" t="s">
        <v>240</v>
      </c>
    </row>
    <row r="291" customFormat="false" ht="12.75" hidden="false" customHeight="false" outlineLevel="0" collapsed="false">
      <c r="A291" s="1" t="n">
        <f aca="false">+miles!A291*'1.609347'!$A$1</f>
        <v>2.89682499364999</v>
      </c>
      <c r="B291" s="1" t="n">
        <f aca="false">+B290+A291</f>
        <v>104.2856997714</v>
      </c>
      <c r="C291" s="1" t="n">
        <f aca="false">+C290+A291</f>
        <v>914.913893827789</v>
      </c>
      <c r="D291" s="0" t="s">
        <v>241</v>
      </c>
    </row>
    <row r="292" customFormat="false" ht="12.75" hidden="false" customHeight="false" outlineLevel="0" collapsed="false">
      <c r="A292" s="1" t="n">
        <f aca="false">+miles!A292*'1.609347'!$A$1</f>
        <v>0.160934721869444</v>
      </c>
      <c r="B292" s="1" t="n">
        <f aca="false">+B291+A292</f>
        <v>104.446634493269</v>
      </c>
      <c r="C292" s="1" t="n">
        <f aca="false">+C291+A292</f>
        <v>915.074828549658</v>
      </c>
      <c r="D292" s="0" t="s">
        <v>242</v>
      </c>
    </row>
    <row r="293" customFormat="false" ht="12.75" hidden="false" customHeight="false" outlineLevel="0" collapsed="false">
      <c r="A293" s="1" t="n">
        <f aca="false">+miles!A293*'1.609347'!$A$1</f>
        <v>0.160934721869444</v>
      </c>
      <c r="B293" s="1" t="n">
        <f aca="false">+B292+A293</f>
        <v>104.607569215138</v>
      </c>
      <c r="C293" s="1" t="n">
        <f aca="false">+C292+A293</f>
        <v>915.235763271528</v>
      </c>
      <c r="D293" s="0" t="s">
        <v>243</v>
      </c>
    </row>
    <row r="295" customFormat="false" ht="12.75" hidden="false" customHeight="false" outlineLevel="0" collapsed="false">
      <c r="D295" s="0" t="s">
        <v>244</v>
      </c>
    </row>
    <row r="297" customFormat="false" ht="12.75" hidden="false" customHeight="false" outlineLevel="0" collapsed="false">
      <c r="D297" s="0" t="s">
        <v>245</v>
      </c>
    </row>
    <row r="299" customFormat="false" ht="12.75" hidden="false" customHeight="false" outlineLevel="0" collapsed="false">
      <c r="A299" s="1" t="s">
        <v>1</v>
      </c>
      <c r="B299" s="1" t="s">
        <v>2</v>
      </c>
      <c r="C299" s="1" t="s">
        <v>3</v>
      </c>
      <c r="D299" s="0" t="s">
        <v>4</v>
      </c>
    </row>
    <row r="301" customFormat="false" ht="12.75" hidden="false" customHeight="false" outlineLevel="0" collapsed="false">
      <c r="A301" s="1" t="n">
        <f aca="false">+miles!A301*'1.609347'!$A$1</f>
        <v>0</v>
      </c>
      <c r="B301" s="1" t="n">
        <f aca="false">+A301</f>
        <v>0</v>
      </c>
      <c r="C301" s="1" t="n">
        <f aca="false">+C293+A301</f>
        <v>915.235763271528</v>
      </c>
      <c r="D301" s="0" t="s">
        <v>246</v>
      </c>
    </row>
    <row r="302" customFormat="false" ht="12.75" hidden="false" customHeight="false" outlineLevel="0" collapsed="false">
      <c r="A302" s="1" t="n">
        <f aca="false">+miles!A302*'1.609347'!$A$1</f>
        <v>10.7826263652527</v>
      </c>
      <c r="B302" s="1" t="n">
        <f aca="false">+B301+A302</f>
        <v>10.7826263652527</v>
      </c>
      <c r="C302" s="1" t="n">
        <f aca="false">+C301+A302</f>
        <v>926.018389636781</v>
      </c>
      <c r="D302" s="0" t="s">
        <v>247</v>
      </c>
    </row>
    <row r="303" customFormat="false" ht="12.75" hidden="false" customHeight="false" outlineLevel="0" collapsed="false">
      <c r="A303" s="1" t="n">
        <f aca="false">+miles!A303*'1.609347'!$A$1</f>
        <v>4.98897637795276</v>
      </c>
      <c r="B303" s="1" t="n">
        <f aca="false">+B302+A303</f>
        <v>15.7716027432055</v>
      </c>
      <c r="C303" s="1" t="n">
        <f aca="false">+C302+A303</f>
        <v>931.007366014733</v>
      </c>
      <c r="D303" s="0" t="s">
        <v>248</v>
      </c>
    </row>
    <row r="304" customFormat="false" ht="12.75" hidden="false" customHeight="false" outlineLevel="0" collapsed="false">
      <c r="A304" s="1" t="n">
        <f aca="false">+miles!A304*'1.609347'!$A$1</f>
        <v>5.31084582169164</v>
      </c>
      <c r="B304" s="1" t="n">
        <f aca="false">+B303+A304</f>
        <v>21.0824485648971</v>
      </c>
      <c r="C304" s="1" t="n">
        <f aca="false">+C303+A304</f>
        <v>936.318211836425</v>
      </c>
      <c r="D304" s="0" t="s">
        <v>249</v>
      </c>
    </row>
    <row r="305" customFormat="false" ht="12.75" hidden="false" customHeight="false" outlineLevel="0" collapsed="false">
      <c r="A305" s="1" t="n">
        <f aca="false">+miles!A305*'1.609347'!$A$1</f>
        <v>7.08112776225553</v>
      </c>
      <c r="B305" s="1" t="n">
        <f aca="false">+B304+A305</f>
        <v>28.1635763271527</v>
      </c>
      <c r="C305" s="1" t="n">
        <f aca="false">+C304+A305</f>
        <v>943.39933959868</v>
      </c>
      <c r="D305" s="0" t="s">
        <v>250</v>
      </c>
    </row>
    <row r="306" customFormat="false" ht="12.75" hidden="false" customHeight="false" outlineLevel="0" collapsed="false">
      <c r="A306" s="1" t="n">
        <f aca="false">+miles!A306*'1.609347'!$A$1</f>
        <v>6.11551943103886</v>
      </c>
      <c r="B306" s="1" t="n">
        <f aca="false">+B305+A306</f>
        <v>34.2790957581915</v>
      </c>
      <c r="C306" s="1" t="n">
        <f aca="false">+C305+A306</f>
        <v>949.514859029719</v>
      </c>
      <c r="D306" s="0" t="s">
        <v>251</v>
      </c>
    </row>
    <row r="307" customFormat="false" ht="12.75" hidden="false" customHeight="false" outlineLevel="0" collapsed="false">
      <c r="A307" s="1" t="n">
        <f aca="false">+miles!A307*'1.609347'!$A$1</f>
        <v>11.4263652527305</v>
      </c>
      <c r="B307" s="1" t="n">
        <f aca="false">+B306+A307</f>
        <v>45.705461010922</v>
      </c>
      <c r="C307" s="1" t="n">
        <f aca="false">+C306+A307</f>
        <v>960.94122428245</v>
      </c>
      <c r="D307" s="0" t="s">
        <v>252</v>
      </c>
    </row>
    <row r="308" customFormat="false" ht="12.75" hidden="false" customHeight="false" outlineLevel="0" collapsed="false">
      <c r="A308" s="1" t="n">
        <f aca="false">+miles!A308*'1.609347'!$A$1</f>
        <v>6.11551943103886</v>
      </c>
      <c r="B308" s="1" t="n">
        <f aca="false">+B307+A308</f>
        <v>51.8209804419609</v>
      </c>
      <c r="C308" s="1" t="n">
        <f aca="false">+C307+A308</f>
        <v>967.056743713489</v>
      </c>
      <c r="D308" s="0" t="s">
        <v>253</v>
      </c>
    </row>
    <row r="309" customFormat="false" ht="12.75" hidden="false" customHeight="false" outlineLevel="0" collapsed="false">
      <c r="A309" s="1" t="n">
        <f aca="false">+miles!A309*'1.609347'!$A$1</f>
        <v>4.50617221234443</v>
      </c>
      <c r="B309" s="1" t="n">
        <f aca="false">+B308+A309</f>
        <v>56.3271526543053</v>
      </c>
      <c r="C309" s="1" t="n">
        <f aca="false">+C308+A309</f>
        <v>971.562915925833</v>
      </c>
      <c r="D309" s="0" t="s">
        <v>254</v>
      </c>
    </row>
    <row r="310" customFormat="false" ht="12.75" hidden="false" customHeight="false" outlineLevel="0" collapsed="false">
      <c r="A310" s="1" t="n">
        <f aca="false">+miles!A310*'1.609347'!$A$1</f>
        <v>0.643738887477775</v>
      </c>
      <c r="B310" s="1" t="n">
        <f aca="false">+B309+A310</f>
        <v>56.9708915417831</v>
      </c>
      <c r="C310" s="1" t="n">
        <f aca="false">+C309+A310</f>
        <v>972.206654813311</v>
      </c>
      <c r="D310" s="0" t="s">
        <v>255</v>
      </c>
    </row>
    <row r="311" customFormat="false" ht="12.75" hidden="false" customHeight="false" outlineLevel="0" collapsed="false">
      <c r="A311" s="1" t="n">
        <f aca="false">+miles!A311*'1.609347'!$A$1</f>
        <v>0.482804165608331</v>
      </c>
      <c r="B311" s="1" t="n">
        <f aca="false">+B310+A311</f>
        <v>57.4536957073914</v>
      </c>
      <c r="C311" s="1" t="n">
        <f aca="false">+C310+A311</f>
        <v>972.689458978919</v>
      </c>
      <c r="D311" s="0" t="s">
        <v>256</v>
      </c>
    </row>
    <row r="312" customFormat="false" ht="12.75" hidden="false" customHeight="false" outlineLevel="0" collapsed="false">
      <c r="A312" s="1" t="n">
        <f aca="false">+miles!A312*'1.609347'!$A$1</f>
        <v>8.69047498094996</v>
      </c>
      <c r="B312" s="1" t="n">
        <f aca="false">+B311+A312</f>
        <v>66.1441706883414</v>
      </c>
      <c r="C312" s="1" t="n">
        <f aca="false">+C311+A312</f>
        <v>981.379933959869</v>
      </c>
      <c r="D312" s="0" t="s">
        <v>80</v>
      </c>
    </row>
    <row r="313" customFormat="false" ht="12.75" hidden="false" customHeight="false" outlineLevel="0" collapsed="false">
      <c r="A313" s="1" t="n">
        <f aca="false">+miles!A313*'1.609347'!$A$1</f>
        <v>2.09215138430277</v>
      </c>
      <c r="B313" s="1" t="n">
        <f aca="false">+B312+A313</f>
        <v>68.2363220726441</v>
      </c>
      <c r="C313" s="1" t="n">
        <f aca="false">+C312+A313</f>
        <v>983.472085344172</v>
      </c>
      <c r="D313" s="0" t="s">
        <v>257</v>
      </c>
    </row>
    <row r="314" customFormat="false" ht="12.75" hidden="false" customHeight="false" outlineLevel="0" collapsed="false">
      <c r="A314" s="1" t="n">
        <f aca="false">+miles!A314*'1.609347'!$A$1</f>
        <v>9.33421386842774</v>
      </c>
      <c r="B314" s="1" t="n">
        <f aca="false">+B313+A314</f>
        <v>77.5705359410719</v>
      </c>
      <c r="C314" s="1" t="n">
        <f aca="false">+C313+A314</f>
        <v>992.806299212599</v>
      </c>
      <c r="D314" s="0" t="s">
        <v>258</v>
      </c>
    </row>
    <row r="315" customFormat="false" ht="12.75" hidden="false" customHeight="false" outlineLevel="0" collapsed="false">
      <c r="A315" s="1" t="n">
        <f aca="false">+miles!A315*'1.609347'!$A$1</f>
        <v>0.804673609347219</v>
      </c>
      <c r="B315" s="1" t="n">
        <f aca="false">+B314+A315</f>
        <v>78.3752095504191</v>
      </c>
      <c r="C315" s="1" t="n">
        <f aca="false">+C314+A315</f>
        <v>993.610972821947</v>
      </c>
      <c r="D315" s="0" t="s">
        <v>259</v>
      </c>
    </row>
    <row r="316" customFormat="false" ht="12.75" hidden="false" customHeight="false" outlineLevel="0" collapsed="false">
      <c r="A316" s="1" t="n">
        <f aca="false">+miles!A316*'1.609347'!$A$1</f>
        <v>9.65608331216663</v>
      </c>
      <c r="B316" s="1" t="n">
        <f aca="false">+B315+A316</f>
        <v>88.0312928625857</v>
      </c>
      <c r="C316" s="1" t="n">
        <f aca="false">+C315+A316</f>
        <v>1003.26705613411</v>
      </c>
      <c r="D316" s="0" t="s">
        <v>260</v>
      </c>
    </row>
    <row r="317" customFormat="false" ht="12.75" hidden="false" customHeight="false" outlineLevel="0" collapsed="false">
      <c r="A317" s="1" t="n">
        <f aca="false">+miles!A317*'1.609347'!$A$1</f>
        <v>0</v>
      </c>
      <c r="B317" s="1" t="n">
        <f aca="false">+B316+A317</f>
        <v>88.0312928625857</v>
      </c>
      <c r="C317" s="1" t="n">
        <f aca="false">+C316+A317</f>
        <v>1003.26705613411</v>
      </c>
      <c r="D317" s="0" t="s">
        <v>261</v>
      </c>
    </row>
    <row r="319" customFormat="false" ht="12.75" hidden="false" customHeight="false" outlineLevel="0" collapsed="false">
      <c r="D319" s="0" t="s">
        <v>262</v>
      </c>
    </row>
    <row r="321" customFormat="false" ht="12.75" hidden="false" customHeight="false" outlineLevel="0" collapsed="false">
      <c r="D321" s="0" t="s">
        <v>263</v>
      </c>
    </row>
    <row r="323" customFormat="false" ht="12.75" hidden="false" customHeight="false" outlineLevel="0" collapsed="false">
      <c r="A323" s="1" t="s">
        <v>1</v>
      </c>
      <c r="B323" s="1" t="s">
        <v>2</v>
      </c>
      <c r="C323" s="1" t="s">
        <v>3</v>
      </c>
      <c r="D323" s="0" t="s">
        <v>4</v>
      </c>
    </row>
    <row r="325" customFormat="false" ht="12.75" hidden="false" customHeight="false" outlineLevel="0" collapsed="false">
      <c r="A325" s="1" t="n">
        <f aca="false">+miles!A325*'1.609347'!$A$1</f>
        <v>0</v>
      </c>
      <c r="B325" s="1" t="n">
        <f aca="false">+A325</f>
        <v>0</v>
      </c>
      <c r="C325" s="1" t="n">
        <f aca="false">+C317+A325</f>
        <v>1003.26705613411</v>
      </c>
      <c r="D325" s="0" t="s">
        <v>264</v>
      </c>
    </row>
    <row r="326" customFormat="false" ht="12.75" hidden="false" customHeight="false" outlineLevel="0" collapsed="false">
      <c r="A326" s="1" t="n">
        <f aca="false">+miles!A326*'1.609347'!$A$1</f>
        <v>0.321869443738888</v>
      </c>
      <c r="B326" s="1" t="n">
        <f aca="false">+B325+A326</f>
        <v>0.321869443738888</v>
      </c>
      <c r="C326" s="1" t="n">
        <f aca="false">+C325+A326</f>
        <v>1003.58892557785</v>
      </c>
      <c r="D326" s="0" t="s">
        <v>265</v>
      </c>
    </row>
    <row r="327" customFormat="false" ht="12.75" hidden="false" customHeight="false" outlineLevel="0" collapsed="false">
      <c r="A327" s="1" t="n">
        <f aca="false">+miles!A327*'1.609347'!$A$1</f>
        <v>0.321869443738888</v>
      </c>
      <c r="B327" s="1" t="n">
        <f aca="false">+B326+A327</f>
        <v>0.643738887477775</v>
      </c>
      <c r="C327" s="1" t="n">
        <f aca="false">+C326+A327</f>
        <v>1003.91079502159</v>
      </c>
      <c r="D327" s="0" t="s">
        <v>266</v>
      </c>
    </row>
    <row r="328" customFormat="false" ht="12.75" hidden="false" customHeight="false" outlineLevel="0" collapsed="false">
      <c r="A328" s="1" t="n">
        <f aca="false">+miles!A328*'1.609347'!$A$1</f>
        <v>8.69047498094996</v>
      </c>
      <c r="B328" s="1" t="n">
        <f aca="false">+B327+A328</f>
        <v>9.33421386842774</v>
      </c>
      <c r="C328" s="1" t="n">
        <f aca="false">+C327+A328</f>
        <v>1012.60127000254</v>
      </c>
      <c r="D328" s="0" t="s">
        <v>267</v>
      </c>
    </row>
    <row r="329" customFormat="false" ht="12.75" hidden="false" customHeight="false" outlineLevel="0" collapsed="false">
      <c r="A329" s="1" t="n">
        <f aca="false">+miles!A329*'1.609347'!$A$1</f>
        <v>13.1966471932944</v>
      </c>
      <c r="B329" s="1" t="n">
        <f aca="false">+B328+A329</f>
        <v>22.5308610617221</v>
      </c>
      <c r="C329" s="1" t="n">
        <f aca="false">+C328+A329</f>
        <v>1025.79791719584</v>
      </c>
      <c r="D329" s="0" t="s">
        <v>268</v>
      </c>
    </row>
    <row r="330" customFormat="false" ht="12.75" hidden="false" customHeight="false" outlineLevel="0" collapsed="false">
      <c r="A330" s="1" t="n">
        <f aca="false">+miles!A330*'1.609347'!$A$1</f>
        <v>5.79364998729998</v>
      </c>
      <c r="B330" s="1" t="n">
        <f aca="false">+B329+A330</f>
        <v>28.3245110490221</v>
      </c>
      <c r="C330" s="1" t="n">
        <f aca="false">+C329+A330</f>
        <v>1031.59156718314</v>
      </c>
      <c r="D330" s="0" t="s">
        <v>269</v>
      </c>
    </row>
    <row r="331" customFormat="false" ht="12.75" hidden="false" customHeight="false" outlineLevel="0" collapsed="false">
      <c r="A331" s="1" t="n">
        <f aca="false">+miles!A331*'1.609347'!$A$1</f>
        <v>3.21869443738888</v>
      </c>
      <c r="B331" s="1" t="n">
        <f aca="false">+B330+A331</f>
        <v>31.543205486411</v>
      </c>
      <c r="C331" s="1" t="n">
        <f aca="false">+C330+A331</f>
        <v>1034.81026162052</v>
      </c>
      <c r="D331" s="0" t="s">
        <v>270</v>
      </c>
    </row>
    <row r="332" customFormat="false" ht="12.75" hidden="false" customHeight="false" outlineLevel="0" collapsed="false">
      <c r="A332" s="1" t="n">
        <f aca="false">+miles!A332*'1.609347'!$A$1</f>
        <v>21.0824485648971</v>
      </c>
      <c r="B332" s="1" t="n">
        <f aca="false">+B331+A332</f>
        <v>52.6256540513081</v>
      </c>
      <c r="C332" s="1" t="n">
        <f aca="false">+C331+A332</f>
        <v>1055.89271018542</v>
      </c>
      <c r="D332" s="0" t="s">
        <v>271</v>
      </c>
    </row>
    <row r="333" customFormat="false" ht="12.75" hidden="false" customHeight="false" outlineLevel="0" collapsed="false">
      <c r="A333" s="1" t="n">
        <f aca="false">+miles!A333*'1.609347'!$A$1</f>
        <v>0.804673609347219</v>
      </c>
      <c r="B333" s="1" t="n">
        <f aca="false">+B332+A333</f>
        <v>53.4303276606553</v>
      </c>
      <c r="C333" s="1" t="n">
        <f aca="false">+C332+A333</f>
        <v>1056.69738379477</v>
      </c>
      <c r="D333" s="0" t="s">
        <v>272</v>
      </c>
    </row>
    <row r="334" customFormat="false" ht="12.75" hidden="false" customHeight="false" outlineLevel="0" collapsed="false">
      <c r="A334" s="1" t="n">
        <f aca="false">+miles!A334*'1.609347'!$A$1</f>
        <v>0</v>
      </c>
      <c r="B334" s="1" t="n">
        <f aca="false">+B333+A334</f>
        <v>53.4303276606553</v>
      </c>
      <c r="C334" s="1" t="n">
        <f aca="false">+C333+A334</f>
        <v>1056.69738379477</v>
      </c>
      <c r="D334" s="0" t="s">
        <v>273</v>
      </c>
    </row>
    <row r="335" customFormat="false" ht="12.75" hidden="false" customHeight="false" outlineLevel="0" collapsed="false">
      <c r="A335" s="1" t="n">
        <f aca="false">+miles!A335*'1.609347'!$A$1</f>
        <v>0.160934721869444</v>
      </c>
      <c r="B335" s="1" t="n">
        <f aca="false">+B334+A335</f>
        <v>53.5912623825248</v>
      </c>
      <c r="C335" s="1" t="n">
        <f aca="false">+C334+A335</f>
        <v>1056.85831851664</v>
      </c>
      <c r="D335" s="0" t="s">
        <v>35</v>
      </c>
    </row>
    <row r="336" customFormat="false" ht="12.75" hidden="false" customHeight="false" outlineLevel="0" collapsed="false">
      <c r="A336" s="1" t="n">
        <f aca="false">+miles!A336*'1.609347'!$A$1</f>
        <v>0.965608331216663</v>
      </c>
      <c r="B336" s="1" t="n">
        <f aca="false">+B335+A336</f>
        <v>54.5568707137414</v>
      </c>
      <c r="C336" s="1" t="n">
        <f aca="false">+C335+A336</f>
        <v>1057.82392684785</v>
      </c>
      <c r="D336" s="0" t="s">
        <v>274</v>
      </c>
    </row>
    <row r="337" customFormat="false" ht="12.75" hidden="false" customHeight="false" outlineLevel="0" collapsed="false">
      <c r="A337" s="1" t="n">
        <f aca="false">+miles!A337*'1.609347'!$A$1</f>
        <v>0.321869443738888</v>
      </c>
      <c r="B337" s="1" t="n">
        <f aca="false">+B336+A337</f>
        <v>54.8787401574803</v>
      </c>
      <c r="C337" s="1" t="n">
        <f aca="false">+C336+A337</f>
        <v>1058.14579629159</v>
      </c>
      <c r="D337" s="0" t="s">
        <v>275</v>
      </c>
    </row>
    <row r="338" customFormat="false" ht="12.75" hidden="false" customHeight="false" outlineLevel="0" collapsed="false">
      <c r="A338" s="1" t="n">
        <f aca="false">+miles!A338*'1.609347'!$A$1</f>
        <v>4.98897637795276</v>
      </c>
      <c r="B338" s="1" t="n">
        <f aca="false">+B337+A338</f>
        <v>59.8677165354331</v>
      </c>
      <c r="C338" s="1" t="n">
        <f aca="false">+C337+A338</f>
        <v>1063.13477266955</v>
      </c>
      <c r="D338" s="0" t="s">
        <v>276</v>
      </c>
    </row>
    <row r="339" customFormat="false" ht="12.75" hidden="false" customHeight="false" outlineLevel="0" collapsed="false">
      <c r="A339" s="1" t="n">
        <f aca="false">+miles!A339*'1.609347'!$A$1</f>
        <v>0.160934721869444</v>
      </c>
      <c r="B339" s="1" t="n">
        <f aca="false">+B338+A339</f>
        <v>60.0286512573025</v>
      </c>
      <c r="C339" s="1" t="n">
        <f aca="false">+C338+A339</f>
        <v>1063.29570739142</v>
      </c>
      <c r="D339" s="0" t="s">
        <v>277</v>
      </c>
    </row>
    <row r="341" customFormat="false" ht="12.75" hidden="false" customHeight="false" outlineLevel="0" collapsed="false">
      <c r="D341" s="0" t="s">
        <v>278</v>
      </c>
    </row>
    <row r="343" customFormat="false" ht="12.75" hidden="false" customHeight="false" outlineLevel="0" collapsed="false">
      <c r="D343" s="0" t="s">
        <v>279</v>
      </c>
    </row>
    <row r="345" customFormat="false" ht="12.75" hidden="false" customHeight="false" outlineLevel="0" collapsed="false">
      <c r="A345" s="1" t="s">
        <v>1</v>
      </c>
      <c r="B345" s="1" t="s">
        <v>2</v>
      </c>
      <c r="C345" s="1" t="s">
        <v>3</v>
      </c>
      <c r="D345" s="0" t="s">
        <v>4</v>
      </c>
    </row>
    <row r="347" customFormat="false" ht="12.75" hidden="false" customHeight="false" outlineLevel="0" collapsed="false">
      <c r="A347" s="1" t="n">
        <f aca="false">+miles!A347*'1.609347'!$A$1</f>
        <v>0</v>
      </c>
      <c r="B347" s="1" t="n">
        <f aca="false">+A347</f>
        <v>0</v>
      </c>
      <c r="C347" s="1" t="n">
        <f aca="false">+C339+A347</f>
        <v>1063.29570739142</v>
      </c>
      <c r="D347" s="0" t="s">
        <v>280</v>
      </c>
    </row>
    <row r="348" customFormat="false" ht="12.75" hidden="false" customHeight="false" outlineLevel="0" collapsed="false">
      <c r="A348" s="1" t="n">
        <f aca="false">+miles!A348*'1.609347'!$A$1</f>
        <v>1.28747777495555</v>
      </c>
      <c r="B348" s="1" t="n">
        <f aca="false">+B347+A348</f>
        <v>1.28747777495555</v>
      </c>
      <c r="C348" s="1" t="n">
        <f aca="false">+C347+A348</f>
        <v>1064.58318516637</v>
      </c>
      <c r="D348" s="0" t="s">
        <v>281</v>
      </c>
    </row>
    <row r="349" customFormat="false" ht="12.75" hidden="false" customHeight="false" outlineLevel="0" collapsed="false">
      <c r="A349" s="1" t="n">
        <f aca="false">+miles!A349*'1.609347'!$A$1</f>
        <v>0.482804165608331</v>
      </c>
      <c r="B349" s="1" t="n">
        <f aca="false">+B348+A349</f>
        <v>1.77028194056388</v>
      </c>
      <c r="C349" s="1" t="n">
        <f aca="false">+C348+A349</f>
        <v>1065.06598933198</v>
      </c>
      <c r="D349" s="0" t="s">
        <v>282</v>
      </c>
    </row>
    <row r="350" customFormat="false" ht="12.75" hidden="false" customHeight="false" outlineLevel="0" collapsed="false">
      <c r="A350" s="1" t="n">
        <f aca="false">+miles!A350*'1.609347'!$A$1</f>
        <v>25.1058166116332</v>
      </c>
      <c r="B350" s="1" t="n">
        <f aca="false">+B349+A350</f>
        <v>26.8760985521971</v>
      </c>
      <c r="C350" s="1" t="n">
        <f aca="false">+C349+A350</f>
        <v>1090.17180594361</v>
      </c>
      <c r="D350" s="0" t="s">
        <v>283</v>
      </c>
    </row>
    <row r="351" customFormat="false" ht="12.75" hidden="false" customHeight="false" outlineLevel="0" collapsed="false">
      <c r="A351" s="1" t="n">
        <f aca="false">+miles!A351*'1.609347'!$A$1</f>
        <v>0.160934721869444</v>
      </c>
      <c r="B351" s="1" t="n">
        <f aca="false">+B350+A351</f>
        <v>27.0370332740666</v>
      </c>
      <c r="C351" s="1" t="n">
        <f aca="false">+C350+A351</f>
        <v>1090.33274066548</v>
      </c>
      <c r="D351" s="0" t="s">
        <v>284</v>
      </c>
    </row>
    <row r="352" customFormat="false" ht="12.75" hidden="false" customHeight="false" outlineLevel="0" collapsed="false">
      <c r="A352" s="1" t="n">
        <f aca="false">+miles!A352*'1.609347'!$A$1</f>
        <v>0.160934721869444</v>
      </c>
      <c r="B352" s="1" t="n">
        <f aca="false">+B351+A352</f>
        <v>27.197967995936</v>
      </c>
      <c r="C352" s="1" t="n">
        <f aca="false">+C351+A352</f>
        <v>1090.49367538735</v>
      </c>
      <c r="D352" s="0" t="s">
        <v>285</v>
      </c>
    </row>
    <row r="353" customFormat="false" ht="12.75" hidden="false" customHeight="false" outlineLevel="0" collapsed="false">
      <c r="A353" s="1" t="n">
        <f aca="false">+miles!A353*'1.609347'!$A$1</f>
        <v>0.160934721869444</v>
      </c>
      <c r="B353" s="1" t="n">
        <f aca="false">+B352+A353</f>
        <v>27.3589027178054</v>
      </c>
      <c r="C353" s="1" t="n">
        <f aca="false">+C352+A353</f>
        <v>1090.65461010922</v>
      </c>
      <c r="D353" s="0" t="s">
        <v>286</v>
      </c>
    </row>
    <row r="354" customFormat="false" ht="12.75" hidden="false" customHeight="false" outlineLevel="0" collapsed="false">
      <c r="A354" s="1" t="n">
        <f aca="false">+miles!A354*'1.609347'!$A$1</f>
        <v>0.160934721869444</v>
      </c>
      <c r="B354" s="1" t="n">
        <f aca="false">+B353+A354</f>
        <v>27.5198374396749</v>
      </c>
      <c r="C354" s="1" t="n">
        <f aca="false">+C353+A354</f>
        <v>1090.81554483109</v>
      </c>
      <c r="D354" s="0" t="s">
        <v>287</v>
      </c>
    </row>
    <row r="355" customFormat="false" ht="12.75" hidden="false" customHeight="false" outlineLevel="0" collapsed="false">
      <c r="A355" s="1" t="n">
        <f aca="false">+miles!A355*'1.609347'!$A$1</f>
        <v>6.11551943103886</v>
      </c>
      <c r="B355" s="1" t="n">
        <f aca="false">+B354+A355</f>
        <v>33.6353568707138</v>
      </c>
      <c r="C355" s="1" t="n">
        <f aca="false">+C354+A355</f>
        <v>1096.93106426213</v>
      </c>
      <c r="D355" s="0" t="s">
        <v>288</v>
      </c>
    </row>
    <row r="356" customFormat="false" ht="12.75" hidden="false" customHeight="false" outlineLevel="0" collapsed="false">
      <c r="A356" s="1" t="n">
        <f aca="false">+miles!A356*'1.609347'!$A$1</f>
        <v>4.18430276860554</v>
      </c>
      <c r="B356" s="1" t="n">
        <f aca="false">+B355+A356</f>
        <v>37.8196596393193</v>
      </c>
      <c r="C356" s="1" t="n">
        <f aca="false">+C355+A356</f>
        <v>1101.11536703073</v>
      </c>
      <c r="D356" s="0" t="s">
        <v>289</v>
      </c>
    </row>
    <row r="357" customFormat="false" ht="12.75" hidden="false" customHeight="false" outlineLevel="0" collapsed="false">
      <c r="A357" s="1" t="n">
        <f aca="false">+miles!A357*'1.609347'!$A$1</f>
        <v>5.47178054356109</v>
      </c>
      <c r="B357" s="1" t="n">
        <f aca="false">+B356+A357</f>
        <v>43.2914401828804</v>
      </c>
      <c r="C357" s="1" t="n">
        <f aca="false">+C356+A357</f>
        <v>1106.5871475743</v>
      </c>
      <c r="D357" s="0" t="s">
        <v>134</v>
      </c>
    </row>
    <row r="358" customFormat="false" ht="12.75" hidden="false" customHeight="false" outlineLevel="0" collapsed="false">
      <c r="A358" s="1" t="n">
        <f aca="false">+miles!A358*'1.609347'!$A$1</f>
        <v>5.1499110998222</v>
      </c>
      <c r="B358" s="1" t="n">
        <f aca="false">+B357+A358</f>
        <v>48.4413512827026</v>
      </c>
      <c r="C358" s="1" t="n">
        <f aca="false">+C357+A358</f>
        <v>1111.73705867412</v>
      </c>
      <c r="D358" s="0" t="s">
        <v>290</v>
      </c>
    </row>
    <row r="359" customFormat="false" ht="12.75" hidden="false" customHeight="false" outlineLevel="0" collapsed="false">
      <c r="A359" s="1" t="n">
        <f aca="false">+miles!A359*'1.609347'!$A$1</f>
        <v>0</v>
      </c>
      <c r="B359" s="1" t="n">
        <f aca="false">+B358+A359</f>
        <v>48.4413512827026</v>
      </c>
      <c r="C359" s="1" t="n">
        <f aca="false">+C358+A359</f>
        <v>1111.73705867412</v>
      </c>
      <c r="D359" s="0" t="s">
        <v>291</v>
      </c>
    </row>
    <row r="360" customFormat="false" ht="12.75" hidden="false" customHeight="false" outlineLevel="0" collapsed="false">
      <c r="A360" s="1" t="n">
        <f aca="false">+miles!A360*'1.609347'!$A$1</f>
        <v>0.482804165608331</v>
      </c>
      <c r="B360" s="1" t="n">
        <f aca="false">+B359+A360</f>
        <v>48.9241554483109</v>
      </c>
      <c r="C360" s="1" t="n">
        <f aca="false">+C359+A360</f>
        <v>1112.21986283973</v>
      </c>
      <c r="D360" s="0" t="s">
        <v>292</v>
      </c>
    </row>
    <row r="361" customFormat="false" ht="12.75" hidden="false" customHeight="false" outlineLevel="0" collapsed="false">
      <c r="A361" s="1" t="n">
        <f aca="false">+miles!A361*'1.609347'!$A$1</f>
        <v>5.79364998729998</v>
      </c>
      <c r="B361" s="1" t="n">
        <f aca="false">+B360+A361</f>
        <v>54.7178054356109</v>
      </c>
      <c r="C361" s="1" t="n">
        <f aca="false">+C360+A361</f>
        <v>1118.01351282703</v>
      </c>
      <c r="D361" s="0" t="s">
        <v>293</v>
      </c>
    </row>
    <row r="362" customFormat="false" ht="12.75" hidden="false" customHeight="false" outlineLevel="0" collapsed="false">
      <c r="A362" s="1" t="n">
        <f aca="false">+miles!A362*'1.609347'!$A$1</f>
        <v>4.50617221234443</v>
      </c>
      <c r="B362" s="1" t="n">
        <f aca="false">+B361+A362</f>
        <v>59.2239776479553</v>
      </c>
      <c r="C362" s="1" t="n">
        <f aca="false">+C361+A362</f>
        <v>1122.51968503937</v>
      </c>
      <c r="D362" s="0" t="s">
        <v>294</v>
      </c>
    </row>
    <row r="363" customFormat="false" ht="12.75" hidden="false" customHeight="false" outlineLevel="0" collapsed="false">
      <c r="A363" s="1" t="n">
        <f aca="false">+miles!A363*'1.609347'!$A$1</f>
        <v>0.482804165608331</v>
      </c>
      <c r="B363" s="1" t="n">
        <f aca="false">+B362+A363</f>
        <v>59.7067818135636</v>
      </c>
      <c r="C363" s="1" t="n">
        <f aca="false">+C362+A363</f>
        <v>1123.00248920498</v>
      </c>
      <c r="D363" s="0" t="s">
        <v>295</v>
      </c>
    </row>
    <row r="364" customFormat="false" ht="12.75" hidden="false" customHeight="false" outlineLevel="0" collapsed="false">
      <c r="A364" s="1" t="n">
        <f aca="false">+miles!A364*'1.609347'!$A$1</f>
        <v>5.63271526543053</v>
      </c>
      <c r="B364" s="1" t="n">
        <f aca="false">+B363+A364</f>
        <v>65.3394970789942</v>
      </c>
      <c r="C364" s="1" t="n">
        <f aca="false">+C363+A364</f>
        <v>1128.63520447041</v>
      </c>
      <c r="D364" s="0" t="s">
        <v>134</v>
      </c>
    </row>
    <row r="365" customFormat="false" ht="12.75" hidden="false" customHeight="false" outlineLevel="0" collapsed="false">
      <c r="A365" s="1" t="n">
        <f aca="false">+miles!A365*'1.609347'!$A$1</f>
        <v>1.12654305308611</v>
      </c>
      <c r="B365" s="1" t="n">
        <f aca="false">+B364+A365</f>
        <v>66.4660401320803</v>
      </c>
      <c r="C365" s="1" t="n">
        <f aca="false">+C364+A365</f>
        <v>1129.7617475235</v>
      </c>
      <c r="D365" s="0" t="s">
        <v>296</v>
      </c>
    </row>
    <row r="366" customFormat="false" ht="12.75" hidden="false" customHeight="false" outlineLevel="0" collapsed="false">
      <c r="A366" s="1" t="n">
        <f aca="false">+miles!A366*'1.609347'!$A$1</f>
        <v>0.643738887477775</v>
      </c>
      <c r="B366" s="1" t="n">
        <f aca="false">+B365+A366</f>
        <v>67.1097790195581</v>
      </c>
      <c r="C366" s="1" t="n">
        <f aca="false">+C365+A366</f>
        <v>1130.40548641097</v>
      </c>
      <c r="D366" s="0" t="s">
        <v>297</v>
      </c>
    </row>
    <row r="367" customFormat="false" ht="12.75" hidden="false" customHeight="false" outlineLevel="0" collapsed="false">
      <c r="A367" s="1" t="n">
        <f aca="false">+miles!A367*'1.609347'!$A$1</f>
        <v>0.160934721869444</v>
      </c>
      <c r="B367" s="1" t="n">
        <f aca="false">+B366+A367</f>
        <v>67.2707137414275</v>
      </c>
      <c r="C367" s="1" t="n">
        <f aca="false">+C366+A367</f>
        <v>1130.56642113284</v>
      </c>
      <c r="D367" s="0" t="s">
        <v>298</v>
      </c>
    </row>
    <row r="368" customFormat="false" ht="12.75" hidden="false" customHeight="false" outlineLevel="0" collapsed="false">
      <c r="A368" s="1" t="n">
        <f aca="false">+miles!A368*'1.609347'!$A$1</f>
        <v>0.482804165608331</v>
      </c>
      <c r="B368" s="1" t="n">
        <f aca="false">+B367+A368</f>
        <v>67.7535179070358</v>
      </c>
      <c r="C368" s="1" t="n">
        <f aca="false">+C367+A368</f>
        <v>1131.04922529845</v>
      </c>
      <c r="D368" s="0" t="s">
        <v>299</v>
      </c>
    </row>
    <row r="369" customFormat="false" ht="12.75" hidden="false" customHeight="false" outlineLevel="0" collapsed="false">
      <c r="A369" s="1" t="n">
        <f aca="false">+miles!A369*'1.609347'!$A$1</f>
        <v>0.482804165608331</v>
      </c>
      <c r="B369" s="1" t="n">
        <f aca="false">+B368+A369</f>
        <v>68.2363220726442</v>
      </c>
      <c r="C369" s="1" t="n">
        <f aca="false">+C368+A369</f>
        <v>1131.53202946406</v>
      </c>
      <c r="D369" s="0" t="s">
        <v>300</v>
      </c>
    </row>
    <row r="370" customFormat="false" ht="12.75" hidden="false" customHeight="false" outlineLevel="0" collapsed="false">
      <c r="A370" s="1" t="n">
        <f aca="false">+miles!A370*'1.609347'!$A$1</f>
        <v>0.804673609347219</v>
      </c>
      <c r="B370" s="1" t="n">
        <f aca="false">+B369+A370</f>
        <v>69.0409956819914</v>
      </c>
      <c r="C370" s="1" t="n">
        <f aca="false">+C369+A370</f>
        <v>1132.33670307341</v>
      </c>
      <c r="D370" s="0" t="s">
        <v>301</v>
      </c>
    </row>
    <row r="371" customFormat="false" ht="12.75" hidden="false" customHeight="false" outlineLevel="0" collapsed="false">
      <c r="A371" s="1" t="n">
        <f aca="false">+miles!A371*'1.609347'!$A$1</f>
        <v>2.25308610617221</v>
      </c>
      <c r="B371" s="1" t="n">
        <f aca="false">+B370+A371</f>
        <v>71.2940817881636</v>
      </c>
      <c r="C371" s="1" t="n">
        <f aca="false">+C370+A371</f>
        <v>1134.58978917958</v>
      </c>
      <c r="D371" s="0" t="s">
        <v>302</v>
      </c>
    </row>
    <row r="372" customFormat="false" ht="12.75" hidden="false" customHeight="false" outlineLevel="0" collapsed="false">
      <c r="A372" s="1" t="n">
        <f aca="false">+miles!A372*'1.609347'!$A$1</f>
        <v>2.41402082804166</v>
      </c>
      <c r="B372" s="1" t="n">
        <f aca="false">+B371+A372</f>
        <v>73.7081026162053</v>
      </c>
      <c r="C372" s="1" t="n">
        <f aca="false">+C371+A372</f>
        <v>1137.00381000762</v>
      </c>
      <c r="D372" s="0" t="s">
        <v>303</v>
      </c>
    </row>
    <row r="373" customFormat="false" ht="12.75" hidden="false" customHeight="false" outlineLevel="0" collapsed="false">
      <c r="A373" s="1" t="n">
        <f aca="false">+miles!A373*'1.609347'!$A$1</f>
        <v>0</v>
      </c>
      <c r="B373" s="1" t="n">
        <f aca="false">+B372+A373</f>
        <v>73.7081026162053</v>
      </c>
      <c r="C373" s="1" t="n">
        <f aca="false">+C372+A373</f>
        <v>1137.00381000762</v>
      </c>
      <c r="D373" s="0" t="s">
        <v>304</v>
      </c>
    </row>
    <row r="374" customFormat="false" ht="12.75" hidden="false" customHeight="false" outlineLevel="0" collapsed="false">
      <c r="A374" s="1" t="n">
        <f aca="false">+miles!A374*'1.609347'!$A$1</f>
        <v>1.44841249682499</v>
      </c>
      <c r="B374" s="1" t="n">
        <f aca="false">+B373+A374</f>
        <v>75.1565151130303</v>
      </c>
      <c r="C374" s="1" t="n">
        <f aca="false">+C373+A374</f>
        <v>1138.45222250445</v>
      </c>
      <c r="D374" s="0" t="s">
        <v>305</v>
      </c>
    </row>
    <row r="375" customFormat="false" ht="12.75" hidden="false" customHeight="false" outlineLevel="0" collapsed="false">
      <c r="A375" s="1" t="n">
        <f aca="false">+miles!A375*'1.609347'!$A$1</f>
        <v>0.643738887477775</v>
      </c>
      <c r="B375" s="1" t="n">
        <f aca="false">+B374+A375</f>
        <v>75.800254000508</v>
      </c>
      <c r="C375" s="1" t="n">
        <f aca="false">+C374+A375</f>
        <v>1139.09596139192</v>
      </c>
      <c r="D375" s="0" t="s">
        <v>306</v>
      </c>
    </row>
    <row r="376" customFormat="false" ht="12.75" hidden="false" customHeight="false" outlineLevel="0" collapsed="false">
      <c r="A376" s="1" t="n">
        <f aca="false">+miles!A376*'1.609347'!$A$1</f>
        <v>6.11551943103886</v>
      </c>
      <c r="B376" s="1" t="n">
        <f aca="false">+B375+A376</f>
        <v>81.9157734315469</v>
      </c>
      <c r="C376" s="1" t="n">
        <f aca="false">+C375+A376</f>
        <v>1145.21148082296</v>
      </c>
      <c r="D376" s="0" t="s">
        <v>307</v>
      </c>
    </row>
    <row r="377" customFormat="false" ht="12.75" hidden="false" customHeight="false" outlineLevel="0" collapsed="false">
      <c r="A377" s="1" t="n">
        <f aca="false">+miles!A377*'1.609347'!$A$1</f>
        <v>0.160934721869444</v>
      </c>
      <c r="B377" s="1" t="n">
        <f aca="false">+B376+A377</f>
        <v>82.0767081534163</v>
      </c>
      <c r="C377" s="1" t="n">
        <f aca="false">+C376+A377</f>
        <v>1145.37241554483</v>
      </c>
      <c r="D377" s="0" t="s">
        <v>308</v>
      </c>
    </row>
    <row r="378" customFormat="false" ht="12.75" hidden="false" customHeight="false" outlineLevel="0" collapsed="false">
      <c r="A378" s="1" t="n">
        <f aca="false">+miles!A378*'1.609347'!$A$1</f>
        <v>2.5749555499111</v>
      </c>
      <c r="B378" s="1" t="n">
        <f aca="false">+B377+A378</f>
        <v>84.6516637033274</v>
      </c>
      <c r="C378" s="1" t="n">
        <f aca="false">+C377+A378</f>
        <v>1147.94737109474</v>
      </c>
      <c r="D378" s="0" t="s">
        <v>309</v>
      </c>
    </row>
    <row r="379" customFormat="false" ht="12.75" hidden="false" customHeight="false" outlineLevel="0" collapsed="false">
      <c r="A379" s="1" t="n">
        <f aca="false">+miles!A379*'1.609347'!$A$1</f>
        <v>10.6216916433833</v>
      </c>
      <c r="B379" s="1" t="n">
        <f aca="false">+B378+A379</f>
        <v>95.2733553467107</v>
      </c>
      <c r="C379" s="1" t="n">
        <f aca="false">+C378+A379</f>
        <v>1158.56906273813</v>
      </c>
      <c r="D379" s="0" t="s">
        <v>310</v>
      </c>
    </row>
    <row r="380" customFormat="false" ht="12.75" hidden="false" customHeight="false" outlineLevel="0" collapsed="false">
      <c r="A380" s="1" t="n">
        <f aca="false">+miles!A380*'1.609347'!$A$1</f>
        <v>5.47178054356109</v>
      </c>
      <c r="B380" s="1" t="n">
        <f aca="false">+B379+A380</f>
        <v>100.745135890272</v>
      </c>
      <c r="C380" s="1" t="n">
        <f aca="false">+C379+A380</f>
        <v>1164.04084328169</v>
      </c>
      <c r="D380" s="0" t="s">
        <v>311</v>
      </c>
    </row>
    <row r="381" customFormat="false" ht="12.75" hidden="false" customHeight="false" outlineLevel="0" collapsed="false">
      <c r="A381" s="1" t="n">
        <f aca="false">+miles!A381*'1.609347'!$A$1</f>
        <v>3.86243332486665</v>
      </c>
      <c r="B381" s="1" t="n">
        <f aca="false">+B380+A381</f>
        <v>104.607569215138</v>
      </c>
      <c r="C381" s="1" t="n">
        <f aca="false">+C380+A381</f>
        <v>1167.90327660655</v>
      </c>
      <c r="D381" s="0" t="s">
        <v>312</v>
      </c>
    </row>
    <row r="382" customFormat="false" ht="12.75" hidden="false" customHeight="false" outlineLevel="0" collapsed="false">
      <c r="A382" s="1" t="n">
        <f aca="false">+miles!A382*'1.609347'!$A$1</f>
        <v>1.60934721869444</v>
      </c>
      <c r="B382" s="1" t="n">
        <f aca="false">+B381+A382</f>
        <v>106.216916433833</v>
      </c>
      <c r="C382" s="1" t="n">
        <f aca="false">+C381+A382</f>
        <v>1169.51262382525</v>
      </c>
      <c r="D382" s="0" t="s">
        <v>313</v>
      </c>
    </row>
    <row r="383" customFormat="false" ht="12.75" hidden="false" customHeight="false" outlineLevel="0" collapsed="false">
      <c r="A383" s="1" t="n">
        <f aca="false">+miles!A383*'1.609347'!$A$1</f>
        <v>0.643738887477775</v>
      </c>
      <c r="B383" s="1" t="n">
        <f aca="false">+B382+A383</f>
        <v>106.860655321311</v>
      </c>
      <c r="C383" s="1" t="n">
        <f aca="false">+C382+A383</f>
        <v>1170.15636271273</v>
      </c>
      <c r="D383" s="0" t="s">
        <v>314</v>
      </c>
    </row>
    <row r="384" customFormat="false" ht="12.75" hidden="false" customHeight="false" outlineLevel="0" collapsed="false">
      <c r="A384" s="1" t="n">
        <f aca="false">+miles!A384*'1.609347'!$A$1</f>
        <v>2.41402082804166</v>
      </c>
      <c r="B384" s="1" t="n">
        <f aca="false">+B383+A384</f>
        <v>109.274676149352</v>
      </c>
      <c r="C384" s="1" t="n">
        <f aca="false">+C383+A384</f>
        <v>1172.57038354077</v>
      </c>
      <c r="D384" s="0" t="s">
        <v>315</v>
      </c>
    </row>
    <row r="385" customFormat="false" ht="12.75" hidden="false" customHeight="false" outlineLevel="0" collapsed="false">
      <c r="A385" s="1" t="n">
        <f aca="false">+miles!A385*'1.609347'!$A$1</f>
        <v>1.12654305308611</v>
      </c>
      <c r="B385" s="1" t="n">
        <f aca="false">+B384+A385</f>
        <v>110.401219202438</v>
      </c>
      <c r="C385" s="1" t="n">
        <f aca="false">+C384+A385</f>
        <v>1173.69692659385</v>
      </c>
      <c r="D385" s="0" t="s">
        <v>316</v>
      </c>
    </row>
    <row r="386" customFormat="false" ht="12.75" hidden="false" customHeight="false" outlineLevel="0" collapsed="false">
      <c r="A386" s="1" t="n">
        <f aca="false">+miles!A386*'1.609347'!$A$1</f>
        <v>1.60934721869444</v>
      </c>
      <c r="B386" s="1" t="n">
        <f aca="false">+B385+A386</f>
        <v>112.010566421133</v>
      </c>
      <c r="C386" s="1" t="n">
        <f aca="false">+C385+A386</f>
        <v>1175.30627381255</v>
      </c>
      <c r="D386" s="0" t="s">
        <v>317</v>
      </c>
    </row>
    <row r="387" customFormat="false" ht="12.75" hidden="false" customHeight="false" outlineLevel="0" collapsed="false">
      <c r="A387" s="1" t="n">
        <f aca="false">+miles!A387*'1.609347'!$A$1</f>
        <v>2.41402082804166</v>
      </c>
      <c r="B387" s="1" t="n">
        <f aca="false">+B386+A387</f>
        <v>114.424587249175</v>
      </c>
      <c r="C387" s="1" t="n">
        <f aca="false">+C386+A387</f>
        <v>1177.72029464059</v>
      </c>
      <c r="D387" s="0" t="s">
        <v>318</v>
      </c>
    </row>
    <row r="388" customFormat="false" ht="12.75" hidden="false" customHeight="false" outlineLevel="0" collapsed="false">
      <c r="A388" s="1" t="n">
        <f aca="false">+miles!A388*'1.609347'!$A$1</f>
        <v>0.321869443738888</v>
      </c>
      <c r="B388" s="1" t="n">
        <f aca="false">+B387+A388</f>
        <v>114.746456692913</v>
      </c>
      <c r="C388" s="1" t="n">
        <f aca="false">+C387+A388</f>
        <v>1178.04216408433</v>
      </c>
      <c r="D388" s="0" t="s">
        <v>319</v>
      </c>
    </row>
    <row r="389" customFormat="false" ht="12.75" hidden="false" customHeight="false" outlineLevel="0" collapsed="false">
      <c r="A389" s="1" t="n">
        <f aca="false">+miles!A389*'1.609347'!$A$1</f>
        <v>0.160934721869444</v>
      </c>
      <c r="B389" s="1" t="n">
        <f aca="false">+B388+A389</f>
        <v>114.907391414783</v>
      </c>
      <c r="C389" s="1" t="n">
        <f aca="false">+C388+A389</f>
        <v>1178.2030988062</v>
      </c>
      <c r="D389" s="0" t="s">
        <v>320</v>
      </c>
    </row>
    <row r="390" customFormat="false" ht="12.75" hidden="false" customHeight="false" outlineLevel="0" collapsed="false">
      <c r="A390" s="1" t="n">
        <f aca="false">+miles!A390*'1.609347'!$A$1</f>
        <v>0.160934721869444</v>
      </c>
      <c r="B390" s="1" t="n">
        <f aca="false">+B389+A390</f>
        <v>115.068326136652</v>
      </c>
      <c r="C390" s="1" t="n">
        <f aca="false">+C389+A390</f>
        <v>1178.36403352807</v>
      </c>
      <c r="D390" s="0" t="s">
        <v>321</v>
      </c>
    </row>
    <row r="391" customFormat="false" ht="12.75" hidden="false" customHeight="false" outlineLevel="0" collapsed="false">
      <c r="A391" s="1" t="n">
        <f aca="false">+miles!A391*'1.609347'!$A$1</f>
        <v>0.965608331216663</v>
      </c>
      <c r="B391" s="1" t="n">
        <f aca="false">+B390+A391</f>
        <v>116.033934467869</v>
      </c>
      <c r="C391" s="1" t="n">
        <f aca="false">+C390+A391</f>
        <v>1179.32964185928</v>
      </c>
      <c r="D391" s="0" t="s">
        <v>322</v>
      </c>
    </row>
    <row r="392" customFormat="false" ht="12.75" hidden="false" customHeight="false" outlineLevel="0" collapsed="false">
      <c r="A392" s="1" t="n">
        <f aca="false">+miles!A392*'1.609347'!$A$1</f>
        <v>0.160934721869444</v>
      </c>
      <c r="B392" s="1" t="n">
        <f aca="false">+B391+A392</f>
        <v>116.194869189738</v>
      </c>
      <c r="C392" s="1" t="n">
        <f aca="false">+C391+A392</f>
        <v>1179.49057658115</v>
      </c>
      <c r="D392" s="0" t="s">
        <v>323</v>
      </c>
    </row>
    <row r="393" customFormat="false" ht="12.75" hidden="false" customHeight="false" outlineLevel="0" collapsed="false">
      <c r="A393" s="1" t="n">
        <f aca="false">+miles!A393*'1.609347'!$A$1</f>
        <v>0.160934721869444</v>
      </c>
      <c r="B393" s="1" t="n">
        <f aca="false">+B392+A393</f>
        <v>116.355803911608</v>
      </c>
      <c r="C393" s="1" t="n">
        <f aca="false">+C392+A393</f>
        <v>1179.65151130302</v>
      </c>
      <c r="D393" s="0" t="s">
        <v>324</v>
      </c>
    </row>
    <row r="395" customFormat="false" ht="12.75" hidden="false" customHeight="false" outlineLevel="0" collapsed="false">
      <c r="D395" s="0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MB 2002 Route Sheet</oddHeader>
    <oddFooter>&amp;CBMB 24-hr Telephone 1-603-924-8660&amp;R&amp;P</oddFooter>
  </headerFooter>
  <rowBreaks count="11" manualBreakCount="11">
    <brk id="54" man="true" max="16383" min="0"/>
    <brk id="79" man="true" max="16383" min="0"/>
    <brk id="103" man="true" max="16383" min="0"/>
    <brk id="132" man="true" max="16383" min="0"/>
    <brk id="175" man="true" max="16383" min="0"/>
    <brk id="207" man="true" max="16383" min="0"/>
    <brk id="238" man="true" max="16383" min="0"/>
    <brk id="272" man="true" max="16383" min="0"/>
    <brk id="296" man="true" max="16383" min="0"/>
    <brk id="320" man="true" max="16383" min="0"/>
    <brk id="3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0" width="78.85"/>
  </cols>
  <sheetData>
    <row r="1" customFormat="false" ht="12.75" hidden="false" customHeight="false" outlineLevel="0" collapsed="false">
      <c r="D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0" t="s">
        <v>4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0</v>
      </c>
      <c r="D5" s="0" t="s">
        <v>5</v>
      </c>
    </row>
    <row r="6" customFormat="false" ht="12.75" hidden="false" customHeight="false" outlineLevel="0" collapsed="false">
      <c r="A6" s="1" t="n">
        <v>0</v>
      </c>
      <c r="B6" s="1" t="n">
        <v>0</v>
      </c>
      <c r="C6" s="1" t="n">
        <v>0</v>
      </c>
      <c r="D6" s="0" t="s">
        <v>6</v>
      </c>
    </row>
    <row r="7" customFormat="false" ht="12.75" hidden="false" customHeight="false" outlineLevel="0" collapsed="false">
      <c r="A7" s="1" t="n">
        <v>0.5</v>
      </c>
      <c r="B7" s="1" t="n">
        <v>0.6</v>
      </c>
      <c r="C7" s="1" t="n">
        <v>0.6</v>
      </c>
      <c r="D7" s="0" t="s">
        <v>7</v>
      </c>
    </row>
    <row r="8" customFormat="false" ht="12.75" hidden="false" customHeight="false" outlineLevel="0" collapsed="false">
      <c r="A8" s="1" t="n">
        <v>0.1</v>
      </c>
      <c r="B8" s="1" t="n">
        <v>0.6</v>
      </c>
      <c r="C8" s="1" t="n">
        <v>0.7</v>
      </c>
      <c r="D8" s="0" t="s">
        <v>8</v>
      </c>
    </row>
    <row r="9" customFormat="false" ht="12.75" hidden="false" customHeight="false" outlineLevel="0" collapsed="false">
      <c r="A9" s="1" t="n">
        <v>0.1</v>
      </c>
      <c r="B9" s="1" t="n">
        <v>0.7</v>
      </c>
      <c r="C9" s="1" t="n">
        <v>0.8</v>
      </c>
      <c r="D9" s="0" t="s">
        <v>9</v>
      </c>
    </row>
    <row r="10" customFormat="false" ht="12.75" hidden="false" customHeight="false" outlineLevel="0" collapsed="false">
      <c r="A10" s="1" t="n">
        <v>1.2</v>
      </c>
      <c r="B10" s="1" t="n">
        <v>1.9</v>
      </c>
      <c r="C10" s="1" t="n">
        <v>1.9</v>
      </c>
      <c r="D10" s="0" t="s">
        <v>10</v>
      </c>
    </row>
    <row r="11" customFormat="false" ht="12.75" hidden="false" customHeight="false" outlineLevel="0" collapsed="false">
      <c r="A11" s="1" t="n">
        <v>1.5</v>
      </c>
      <c r="B11" s="1" t="n">
        <v>3.4</v>
      </c>
      <c r="C11" s="1" t="n">
        <v>3.4</v>
      </c>
      <c r="D11" s="0" t="s">
        <v>11</v>
      </c>
    </row>
    <row r="12" customFormat="false" ht="12.75" hidden="false" customHeight="false" outlineLevel="0" collapsed="false">
      <c r="A12" s="1" t="n">
        <v>0.2</v>
      </c>
      <c r="B12" s="1" t="n">
        <v>3.6</v>
      </c>
      <c r="C12" s="1" t="n">
        <v>3.6</v>
      </c>
      <c r="D12" s="0" t="s">
        <v>12</v>
      </c>
    </row>
    <row r="13" customFormat="false" ht="12.75" hidden="false" customHeight="false" outlineLevel="0" collapsed="false">
      <c r="A13" s="1" t="n">
        <v>0.1</v>
      </c>
      <c r="B13" s="1" t="n">
        <v>3.7</v>
      </c>
      <c r="C13" s="1" t="n">
        <v>3.7</v>
      </c>
      <c r="D13" s="0" t="s">
        <v>13</v>
      </c>
    </row>
    <row r="14" customFormat="false" ht="12.75" hidden="false" customHeight="false" outlineLevel="0" collapsed="false">
      <c r="A14" s="1" t="n">
        <v>3.8</v>
      </c>
      <c r="B14" s="1" t="n">
        <v>7.5</v>
      </c>
      <c r="C14" s="1" t="n">
        <v>7.5</v>
      </c>
      <c r="D14" s="0" t="s">
        <v>14</v>
      </c>
    </row>
    <row r="15" customFormat="false" ht="12.75" hidden="false" customHeight="false" outlineLevel="0" collapsed="false">
      <c r="A15" s="1" t="n">
        <v>1.4</v>
      </c>
      <c r="B15" s="1" t="n">
        <v>8.9</v>
      </c>
      <c r="C15" s="1" t="n">
        <v>8.9</v>
      </c>
      <c r="D15" s="0" t="s">
        <v>15</v>
      </c>
    </row>
    <row r="16" customFormat="false" ht="12.75" hidden="false" customHeight="false" outlineLevel="0" collapsed="false">
      <c r="A16" s="1" t="n">
        <v>0.1</v>
      </c>
      <c r="B16" s="1" t="n">
        <v>9</v>
      </c>
      <c r="C16" s="1" t="n">
        <v>9</v>
      </c>
      <c r="D16" s="0" t="s">
        <v>16</v>
      </c>
    </row>
    <row r="17" customFormat="false" ht="12.75" hidden="false" customHeight="false" outlineLevel="0" collapsed="false">
      <c r="A17" s="1" t="n">
        <v>0.4</v>
      </c>
      <c r="B17" s="1" t="n">
        <v>9.4</v>
      </c>
      <c r="C17" s="1" t="n">
        <v>9.4</v>
      </c>
      <c r="D17" s="0" t="s">
        <v>17</v>
      </c>
    </row>
    <row r="18" customFormat="false" ht="12.75" hidden="false" customHeight="false" outlineLevel="0" collapsed="false">
      <c r="A18" s="1" t="n">
        <v>3.4</v>
      </c>
      <c r="B18" s="1" t="n">
        <v>12.8</v>
      </c>
      <c r="C18" s="1" t="n">
        <v>12.8</v>
      </c>
      <c r="D18" s="0" t="s">
        <v>18</v>
      </c>
    </row>
    <row r="19" customFormat="false" ht="12.75" hidden="false" customHeight="false" outlineLevel="0" collapsed="false">
      <c r="A19" s="1" t="n">
        <v>0.1</v>
      </c>
      <c r="B19" s="1" t="n">
        <v>12.9</v>
      </c>
      <c r="C19" s="1" t="n">
        <v>12.9</v>
      </c>
      <c r="D19" s="0" t="s">
        <v>19</v>
      </c>
    </row>
    <row r="20" customFormat="false" ht="12.75" hidden="false" customHeight="false" outlineLevel="0" collapsed="false">
      <c r="A20" s="1" t="n">
        <v>3.1</v>
      </c>
      <c r="B20" s="1" t="n">
        <v>16</v>
      </c>
      <c r="C20" s="1" t="n">
        <v>16</v>
      </c>
      <c r="D20" s="0" t="s">
        <v>20</v>
      </c>
    </row>
    <row r="21" customFormat="false" ht="12.75" hidden="false" customHeight="false" outlineLevel="0" collapsed="false">
      <c r="A21" s="1" t="n">
        <v>0.4</v>
      </c>
      <c r="B21" s="1" t="n">
        <v>16.4</v>
      </c>
      <c r="C21" s="1" t="n">
        <v>16.4</v>
      </c>
      <c r="D21" s="0" t="s">
        <v>21</v>
      </c>
    </row>
    <row r="22" customFormat="false" ht="12.75" hidden="false" customHeight="false" outlineLevel="0" collapsed="false">
      <c r="A22" s="1" t="n">
        <v>6.5</v>
      </c>
      <c r="B22" s="1" t="n">
        <v>21.9</v>
      </c>
      <c r="C22" s="1" t="n">
        <v>22.9</v>
      </c>
      <c r="D22" s="0" t="s">
        <v>22</v>
      </c>
    </row>
    <row r="23" customFormat="false" ht="12.75" hidden="false" customHeight="false" outlineLevel="0" collapsed="false">
      <c r="A23" s="1" t="n">
        <v>1.5</v>
      </c>
      <c r="B23" s="1" t="n">
        <v>24.4</v>
      </c>
      <c r="C23" s="1" t="n">
        <v>24.4</v>
      </c>
      <c r="D23" s="0" t="s">
        <v>23</v>
      </c>
    </row>
    <row r="24" customFormat="false" ht="12.75" hidden="false" customHeight="false" outlineLevel="0" collapsed="false">
      <c r="A24" s="1" t="n">
        <v>0.1</v>
      </c>
      <c r="B24" s="1" t="n">
        <v>24.5</v>
      </c>
      <c r="C24" s="1" t="n">
        <v>24.5</v>
      </c>
      <c r="D24" s="0" t="s">
        <v>24</v>
      </c>
    </row>
    <row r="25" customFormat="false" ht="12.75" hidden="false" customHeight="false" outlineLevel="0" collapsed="false">
      <c r="A25" s="1" t="n">
        <v>0.5</v>
      </c>
      <c r="B25" s="1" t="n">
        <v>25</v>
      </c>
      <c r="C25" s="1" t="n">
        <v>25</v>
      </c>
      <c r="D25" s="0" t="s">
        <v>25</v>
      </c>
    </row>
    <row r="26" customFormat="false" ht="12.75" hidden="false" customHeight="false" outlineLevel="0" collapsed="false">
      <c r="A26" s="1" t="n">
        <v>3.4</v>
      </c>
      <c r="B26" s="1" t="n">
        <v>28.4</v>
      </c>
      <c r="C26" s="1" t="n">
        <v>28.4</v>
      </c>
      <c r="D26" s="0" t="s">
        <v>26</v>
      </c>
    </row>
    <row r="27" customFormat="false" ht="12.75" hidden="false" customHeight="false" outlineLevel="0" collapsed="false">
      <c r="A27" s="1" t="n">
        <v>1.3</v>
      </c>
      <c r="B27" s="1" t="n">
        <v>29.7</v>
      </c>
      <c r="C27" s="1" t="n">
        <v>29.7</v>
      </c>
      <c r="D27" s="0" t="s">
        <v>27</v>
      </c>
    </row>
    <row r="28" customFormat="false" ht="12.75" hidden="false" customHeight="false" outlineLevel="0" collapsed="false">
      <c r="A28" s="1" t="n">
        <v>1.5</v>
      </c>
      <c r="B28" s="1" t="n">
        <v>31.2</v>
      </c>
      <c r="C28" s="1" t="n">
        <v>31.2</v>
      </c>
      <c r="D28" s="0" t="s">
        <v>28</v>
      </c>
    </row>
    <row r="29" customFormat="false" ht="12.75" hidden="false" customHeight="false" outlineLevel="0" collapsed="false">
      <c r="A29" s="1" t="n">
        <v>1.3</v>
      </c>
      <c r="B29" s="1" t="n">
        <v>32.5</v>
      </c>
      <c r="C29" s="1" t="n">
        <v>32.5</v>
      </c>
      <c r="D29" s="0" t="s">
        <v>29</v>
      </c>
    </row>
    <row r="30" customFormat="false" ht="12.75" hidden="false" customHeight="false" outlineLevel="0" collapsed="false">
      <c r="A30" s="1" t="n">
        <v>0.2</v>
      </c>
      <c r="B30" s="1" t="n">
        <v>32.7</v>
      </c>
      <c r="C30" s="1" t="n">
        <v>32.7</v>
      </c>
      <c r="D30" s="0" t="s">
        <v>30</v>
      </c>
    </row>
    <row r="31" customFormat="false" ht="12.75" hidden="false" customHeight="false" outlineLevel="0" collapsed="false">
      <c r="A31" s="1" t="n">
        <v>0.2</v>
      </c>
      <c r="B31" s="1" t="n">
        <v>32.9</v>
      </c>
      <c r="C31" s="1" t="n">
        <v>32.9</v>
      </c>
      <c r="D31" s="0" t="s">
        <v>31</v>
      </c>
    </row>
    <row r="32" customFormat="false" ht="12.75" hidden="false" customHeight="false" outlineLevel="0" collapsed="false">
      <c r="A32" s="1" t="n">
        <v>0.5</v>
      </c>
      <c r="B32" s="1" t="n">
        <v>33.4</v>
      </c>
      <c r="C32" s="1" t="n">
        <v>33.4</v>
      </c>
      <c r="D32" s="0" t="s">
        <v>32</v>
      </c>
    </row>
    <row r="33" customFormat="false" ht="12.75" hidden="false" customHeight="false" outlineLevel="0" collapsed="false">
      <c r="A33" s="1" t="n">
        <v>0.4</v>
      </c>
      <c r="B33" s="1" t="n">
        <v>33.8</v>
      </c>
      <c r="C33" s="1" t="n">
        <v>33.8</v>
      </c>
      <c r="D33" s="0" t="s">
        <v>33</v>
      </c>
    </row>
    <row r="34" customFormat="false" ht="12.75" hidden="false" customHeight="false" outlineLevel="0" collapsed="false">
      <c r="A34" s="1" t="n">
        <v>0.4</v>
      </c>
      <c r="B34" s="1" t="n">
        <v>34.2</v>
      </c>
      <c r="C34" s="1" t="n">
        <v>34.2</v>
      </c>
      <c r="D34" s="0" t="s">
        <v>34</v>
      </c>
    </row>
    <row r="35" customFormat="false" ht="12.75" hidden="false" customHeight="false" outlineLevel="0" collapsed="false">
      <c r="A35" s="1" t="n">
        <v>1.1</v>
      </c>
      <c r="B35" s="1" t="n">
        <v>35.3</v>
      </c>
      <c r="C35" s="1" t="n">
        <v>35.3</v>
      </c>
      <c r="D35" s="0" t="s">
        <v>35</v>
      </c>
    </row>
    <row r="36" customFormat="false" ht="12.75" hidden="false" customHeight="false" outlineLevel="0" collapsed="false">
      <c r="A36" s="1" t="n">
        <v>1.9</v>
      </c>
      <c r="B36" s="1" t="n">
        <v>37.1</v>
      </c>
      <c r="C36" s="1" t="n">
        <v>37.2</v>
      </c>
      <c r="D36" s="0" t="s">
        <v>36</v>
      </c>
    </row>
    <row r="37" customFormat="false" ht="12.75" hidden="false" customHeight="false" outlineLevel="0" collapsed="false">
      <c r="A37" s="1" t="n">
        <v>0.4</v>
      </c>
      <c r="B37" s="1" t="n">
        <v>37.6</v>
      </c>
      <c r="C37" s="1" t="n">
        <v>37.6</v>
      </c>
      <c r="D37" s="0" t="s">
        <v>37</v>
      </c>
    </row>
    <row r="38" customFormat="false" ht="12.75" hidden="false" customHeight="false" outlineLevel="0" collapsed="false">
      <c r="A38" s="1" t="n">
        <v>2.8</v>
      </c>
      <c r="B38" s="1" t="n">
        <v>40.4</v>
      </c>
      <c r="C38" s="1" t="n">
        <v>40.4</v>
      </c>
      <c r="D38" s="0" t="s">
        <v>38</v>
      </c>
    </row>
    <row r="39" customFormat="false" ht="12.75" hidden="false" customHeight="false" outlineLevel="0" collapsed="false">
      <c r="A39" s="1" t="n">
        <v>3.3</v>
      </c>
      <c r="B39" s="1" t="n">
        <v>43.7</v>
      </c>
      <c r="C39" s="1" t="n">
        <v>43.7</v>
      </c>
      <c r="D39" s="0" t="s">
        <v>39</v>
      </c>
    </row>
    <row r="40" customFormat="false" ht="12.75" hidden="false" customHeight="false" outlineLevel="0" collapsed="false">
      <c r="A40" s="1" t="n">
        <v>0.3</v>
      </c>
      <c r="B40" s="1" t="n">
        <v>44</v>
      </c>
      <c r="C40" s="1" t="n">
        <v>44</v>
      </c>
      <c r="D40" s="0" t="s">
        <v>40</v>
      </c>
    </row>
    <row r="41" customFormat="false" ht="12.75" hidden="false" customHeight="false" outlineLevel="0" collapsed="false">
      <c r="A41" s="1" t="n">
        <v>0.3</v>
      </c>
      <c r="B41" s="1" t="n">
        <v>44.3</v>
      </c>
      <c r="C41" s="1" t="n">
        <v>44.3</v>
      </c>
      <c r="D41" s="0" t="s">
        <v>41</v>
      </c>
    </row>
    <row r="42" customFormat="false" ht="12.75" hidden="false" customHeight="false" outlineLevel="0" collapsed="false">
      <c r="A42" s="1" t="n">
        <v>0</v>
      </c>
      <c r="B42" s="1" t="n">
        <v>44.3</v>
      </c>
      <c r="C42" s="1" t="n">
        <v>44.3</v>
      </c>
      <c r="D42" s="0" t="s">
        <v>42</v>
      </c>
    </row>
    <row r="43" customFormat="false" ht="12.75" hidden="false" customHeight="false" outlineLevel="0" collapsed="false">
      <c r="A43" s="1" t="n">
        <v>2.8</v>
      </c>
      <c r="B43" s="1" t="n">
        <v>47.1</v>
      </c>
      <c r="C43" s="1" t="n">
        <v>47.1</v>
      </c>
      <c r="D43" s="0" t="s">
        <v>34</v>
      </c>
    </row>
    <row r="44" customFormat="false" ht="12.75" hidden="false" customHeight="false" outlineLevel="0" collapsed="false">
      <c r="A44" s="1" t="n">
        <v>2.9</v>
      </c>
      <c r="B44" s="1" t="n">
        <v>50</v>
      </c>
      <c r="C44" s="1" t="n">
        <v>50</v>
      </c>
      <c r="D44" s="0" t="s">
        <v>43</v>
      </c>
    </row>
    <row r="45" customFormat="false" ht="12.75" hidden="false" customHeight="false" outlineLevel="0" collapsed="false">
      <c r="A45" s="1" t="n">
        <v>6.6</v>
      </c>
      <c r="B45" s="1" t="n">
        <v>56.6</v>
      </c>
      <c r="C45" s="1" t="n">
        <v>56.6</v>
      </c>
      <c r="D45" s="0" t="s">
        <v>44</v>
      </c>
    </row>
    <row r="46" customFormat="false" ht="12.75" hidden="false" customHeight="false" outlineLevel="0" collapsed="false">
      <c r="A46" s="1" t="n">
        <v>0</v>
      </c>
      <c r="B46" s="1" t="n">
        <v>56.6</v>
      </c>
      <c r="C46" s="1" t="n">
        <v>56.6</v>
      </c>
      <c r="D46" s="0" t="s">
        <v>45</v>
      </c>
    </row>
    <row r="47" customFormat="false" ht="12.75" hidden="false" customHeight="false" outlineLevel="0" collapsed="false">
      <c r="A47" s="1" t="n">
        <v>0.1</v>
      </c>
      <c r="B47" s="1" t="n">
        <v>56.7</v>
      </c>
      <c r="C47" s="1" t="n">
        <v>56.7</v>
      </c>
      <c r="D47" s="0" t="s">
        <v>46</v>
      </c>
    </row>
    <row r="48" customFormat="false" ht="12.75" hidden="false" customHeight="false" outlineLevel="0" collapsed="false">
      <c r="A48" s="1" t="n">
        <v>7</v>
      </c>
      <c r="B48" s="1" t="n">
        <v>63.7</v>
      </c>
      <c r="C48" s="1" t="n">
        <v>63.7</v>
      </c>
      <c r="D48" s="0" t="s">
        <v>47</v>
      </c>
    </row>
    <row r="49" customFormat="false" ht="12.75" hidden="false" customHeight="false" outlineLevel="0" collapsed="false">
      <c r="A49" s="1" t="n">
        <v>7.9</v>
      </c>
      <c r="B49" s="1" t="n">
        <v>71.6</v>
      </c>
      <c r="C49" s="1" t="n">
        <v>71.6</v>
      </c>
      <c r="D49" s="0" t="s">
        <v>48</v>
      </c>
    </row>
    <row r="50" customFormat="false" ht="12.75" hidden="false" customHeight="false" outlineLevel="0" collapsed="false">
      <c r="A50" s="1" t="n">
        <v>0.3</v>
      </c>
      <c r="B50" s="1" t="n">
        <v>71.9</v>
      </c>
      <c r="C50" s="1" t="n">
        <v>71.9</v>
      </c>
      <c r="D50" s="0" t="s">
        <v>49</v>
      </c>
    </row>
    <row r="51" customFormat="false" ht="12.75" hidden="false" customHeight="false" outlineLevel="0" collapsed="false">
      <c r="A51" s="1" t="n">
        <v>0.9</v>
      </c>
      <c r="B51" s="1" t="n">
        <v>72.8</v>
      </c>
      <c r="C51" s="1" t="n">
        <v>72.8</v>
      </c>
      <c r="D51" s="0" t="s">
        <v>50</v>
      </c>
    </row>
    <row r="53" customFormat="false" ht="12.75" hidden="false" customHeight="false" outlineLevel="0" collapsed="false">
      <c r="D53" s="0" t="s">
        <v>51</v>
      </c>
    </row>
    <row r="55" customFormat="false" ht="12.75" hidden="false" customHeight="false" outlineLevel="0" collapsed="false">
      <c r="D55" s="0" t="s">
        <v>52</v>
      </c>
    </row>
    <row r="57" customFormat="false" ht="12.75" hidden="false" customHeight="false" outlineLevel="0" collapsed="false">
      <c r="A57" s="1" t="s">
        <v>1</v>
      </c>
      <c r="B57" s="1" t="s">
        <v>2</v>
      </c>
      <c r="C57" s="1" t="s">
        <v>3</v>
      </c>
      <c r="D57" s="0" t="s">
        <v>4</v>
      </c>
    </row>
    <row r="59" customFormat="false" ht="12.75" hidden="false" customHeight="false" outlineLevel="0" collapsed="false">
      <c r="A59" s="1" t="n">
        <v>0</v>
      </c>
      <c r="B59" s="1" t="n">
        <v>0</v>
      </c>
      <c r="C59" s="1" t="n">
        <v>72.8</v>
      </c>
      <c r="D59" s="0" t="s">
        <v>53</v>
      </c>
    </row>
    <row r="60" customFormat="false" ht="12.75" hidden="false" customHeight="false" outlineLevel="0" collapsed="false">
      <c r="A60" s="1" t="n">
        <v>0.1</v>
      </c>
      <c r="B60" s="1" t="n">
        <v>0.1</v>
      </c>
      <c r="C60" s="1" t="n">
        <v>72.9</v>
      </c>
      <c r="D60" s="0" t="s">
        <v>54</v>
      </c>
    </row>
    <row r="61" customFormat="false" ht="12.75" hidden="false" customHeight="false" outlineLevel="0" collapsed="false">
      <c r="A61" s="1" t="n">
        <v>1.6</v>
      </c>
      <c r="B61" s="1" t="n">
        <v>1.7</v>
      </c>
      <c r="C61" s="1" t="n">
        <v>74.5</v>
      </c>
      <c r="D61" s="0" t="s">
        <v>55</v>
      </c>
    </row>
    <row r="62" customFormat="false" ht="12.75" hidden="false" customHeight="false" outlineLevel="0" collapsed="false">
      <c r="A62" s="1" t="n">
        <v>1.5</v>
      </c>
      <c r="B62" s="1" t="n">
        <v>3.2</v>
      </c>
      <c r="C62" s="1" t="n">
        <v>76</v>
      </c>
      <c r="D62" s="0" t="s">
        <v>56</v>
      </c>
    </row>
    <row r="63" customFormat="false" ht="12.75" hidden="false" customHeight="false" outlineLevel="0" collapsed="false">
      <c r="A63" s="1" t="n">
        <v>0</v>
      </c>
      <c r="B63" s="1" t="n">
        <v>3.2</v>
      </c>
      <c r="C63" s="1" t="n">
        <v>76</v>
      </c>
      <c r="D63" s="0" t="s">
        <v>57</v>
      </c>
    </row>
    <row r="64" customFormat="false" ht="12.75" hidden="false" customHeight="false" outlineLevel="0" collapsed="false">
      <c r="A64" s="1" t="n">
        <v>0.1</v>
      </c>
      <c r="B64" s="1" t="n">
        <v>3.3</v>
      </c>
      <c r="C64" s="1" t="n">
        <v>76.1</v>
      </c>
      <c r="D64" s="0" t="s">
        <v>58</v>
      </c>
    </row>
    <row r="65" customFormat="false" ht="12.75" hidden="false" customHeight="false" outlineLevel="0" collapsed="false">
      <c r="A65" s="1" t="n">
        <v>0.1</v>
      </c>
      <c r="B65" s="1" t="n">
        <v>3.4</v>
      </c>
      <c r="C65" s="1" t="n">
        <v>76.2</v>
      </c>
      <c r="D65" s="0" t="s">
        <v>59</v>
      </c>
    </row>
    <row r="66" customFormat="false" ht="12.75" hidden="false" customHeight="false" outlineLevel="0" collapsed="false">
      <c r="A66" s="1" t="n">
        <v>0.6</v>
      </c>
      <c r="B66" s="1" t="n">
        <v>4</v>
      </c>
      <c r="C66" s="1" t="n">
        <v>76.8</v>
      </c>
      <c r="D66" s="0" t="s">
        <v>60</v>
      </c>
    </row>
    <row r="67" customFormat="false" ht="12.75" hidden="false" customHeight="false" outlineLevel="0" collapsed="false">
      <c r="A67" s="1" t="n">
        <v>0.1</v>
      </c>
      <c r="B67" s="1" t="n">
        <v>4.1</v>
      </c>
      <c r="C67" s="1" t="n">
        <v>76.9</v>
      </c>
      <c r="D67" s="0" t="s">
        <v>61</v>
      </c>
    </row>
    <row r="68" customFormat="false" ht="12.75" hidden="false" customHeight="false" outlineLevel="0" collapsed="false">
      <c r="A68" s="1" t="n">
        <v>0.5</v>
      </c>
      <c r="B68" s="1" t="n">
        <v>4.6</v>
      </c>
      <c r="C68" s="1" t="n">
        <v>77.4</v>
      </c>
      <c r="D68" s="0" t="s">
        <v>62</v>
      </c>
    </row>
    <row r="69" customFormat="false" ht="12.75" hidden="false" customHeight="false" outlineLevel="0" collapsed="false">
      <c r="A69" s="1" t="n">
        <v>9.7</v>
      </c>
      <c r="B69" s="1" t="n">
        <v>14.3</v>
      </c>
      <c r="C69" s="1" t="n">
        <v>87.1</v>
      </c>
      <c r="D69" s="0" t="s">
        <v>63</v>
      </c>
    </row>
    <row r="70" customFormat="false" ht="12.75" hidden="false" customHeight="false" outlineLevel="0" collapsed="false">
      <c r="A70" s="1" t="n">
        <v>3.4</v>
      </c>
      <c r="B70" s="1" t="n">
        <v>17.7</v>
      </c>
      <c r="C70" s="1" t="n">
        <v>90.5</v>
      </c>
      <c r="D70" s="0" t="s">
        <v>64</v>
      </c>
    </row>
    <row r="71" customFormat="false" ht="12.75" hidden="false" customHeight="false" outlineLevel="0" collapsed="false">
      <c r="A71" s="1" t="n">
        <v>2</v>
      </c>
      <c r="B71" s="1" t="n">
        <v>19.7</v>
      </c>
      <c r="C71" s="1" t="n">
        <v>92.5</v>
      </c>
      <c r="D71" s="0" t="s">
        <v>65</v>
      </c>
    </row>
    <row r="72" customFormat="false" ht="12.75" hidden="false" customHeight="false" outlineLevel="0" collapsed="false">
      <c r="A72" s="1" t="n">
        <v>3.5</v>
      </c>
      <c r="B72" s="1" t="n">
        <v>23.2</v>
      </c>
      <c r="C72" s="1" t="n">
        <v>96</v>
      </c>
      <c r="D72" s="0" t="s">
        <v>66</v>
      </c>
    </row>
    <row r="73" customFormat="false" ht="12.75" hidden="false" customHeight="false" outlineLevel="0" collapsed="false">
      <c r="A73" s="1" t="n">
        <v>8.2</v>
      </c>
      <c r="B73" s="1" t="n">
        <v>31.4</v>
      </c>
      <c r="C73" s="1" t="n">
        <v>104.2</v>
      </c>
      <c r="D73" s="0" t="s">
        <v>67</v>
      </c>
    </row>
    <row r="74" customFormat="false" ht="12.75" hidden="false" customHeight="false" outlineLevel="0" collapsed="false">
      <c r="A74" s="1" t="n">
        <v>5.3</v>
      </c>
      <c r="B74" s="1" t="n">
        <v>36.7</v>
      </c>
      <c r="C74" s="1" t="n">
        <v>109.5</v>
      </c>
      <c r="D74" s="0" t="s">
        <v>68</v>
      </c>
    </row>
    <row r="75" customFormat="false" ht="12.75" hidden="false" customHeight="false" outlineLevel="0" collapsed="false">
      <c r="A75" s="1" t="n">
        <v>0.3</v>
      </c>
      <c r="B75" s="1" t="n">
        <v>37</v>
      </c>
      <c r="C75" s="1" t="n">
        <v>109.8</v>
      </c>
      <c r="D75" s="0" t="s">
        <v>69</v>
      </c>
    </row>
    <row r="76" customFormat="false" ht="12.75" hidden="false" customHeight="false" outlineLevel="0" collapsed="false">
      <c r="A76" s="1" t="n">
        <v>0.2</v>
      </c>
      <c r="B76" s="1" t="n">
        <v>37.2</v>
      </c>
      <c r="C76" s="1" t="n">
        <v>110</v>
      </c>
      <c r="D76" s="0" t="s">
        <v>70</v>
      </c>
    </row>
    <row r="78" customFormat="false" ht="12.75" hidden="false" customHeight="false" outlineLevel="0" collapsed="false">
      <c r="D78" s="0" t="s">
        <v>71</v>
      </c>
    </row>
    <row r="80" customFormat="false" ht="12.75" hidden="false" customHeight="false" outlineLevel="0" collapsed="false">
      <c r="D80" s="0" t="s">
        <v>72</v>
      </c>
    </row>
    <row r="82" customFormat="false" ht="12.75" hidden="false" customHeight="false" outlineLevel="0" collapsed="false">
      <c r="A82" s="1" t="s">
        <v>1</v>
      </c>
      <c r="B82" s="1" t="s">
        <v>2</v>
      </c>
      <c r="C82" s="1" t="s">
        <v>3</v>
      </c>
      <c r="D82" s="0" t="s">
        <v>4</v>
      </c>
    </row>
    <row r="84" customFormat="false" ht="12.75" hidden="false" customHeight="false" outlineLevel="0" collapsed="false">
      <c r="A84" s="1" t="n">
        <v>0</v>
      </c>
      <c r="B84" s="1" t="n">
        <v>0</v>
      </c>
      <c r="C84" s="1" t="n">
        <v>110</v>
      </c>
      <c r="D84" s="0" t="s">
        <v>73</v>
      </c>
    </row>
    <row r="85" customFormat="false" ht="12.75" hidden="false" customHeight="false" outlineLevel="0" collapsed="false">
      <c r="A85" s="1" t="n">
        <v>6.5</v>
      </c>
      <c r="B85" s="1" t="n">
        <v>6.5</v>
      </c>
      <c r="C85" s="1" t="n">
        <v>116.5</v>
      </c>
      <c r="D85" s="0" t="s">
        <v>74</v>
      </c>
    </row>
    <row r="86" customFormat="false" ht="12.75" hidden="false" customHeight="false" outlineLevel="0" collapsed="false">
      <c r="A86" s="1" t="n">
        <v>1.1</v>
      </c>
      <c r="B86" s="1" t="n">
        <v>7.6</v>
      </c>
      <c r="C86" s="1" t="n">
        <v>117.6</v>
      </c>
      <c r="D86" s="0" t="s">
        <v>75</v>
      </c>
    </row>
    <row r="87" customFormat="false" ht="12.75" hidden="false" customHeight="false" outlineLevel="0" collapsed="false">
      <c r="A87" s="1" t="n">
        <v>0.7</v>
      </c>
      <c r="B87" s="1" t="n">
        <v>8.3</v>
      </c>
      <c r="C87" s="1" t="n">
        <v>118.3</v>
      </c>
      <c r="D87" s="0" t="s">
        <v>76</v>
      </c>
    </row>
    <row r="88" customFormat="false" ht="12.75" hidden="false" customHeight="false" outlineLevel="0" collapsed="false">
      <c r="A88" s="1" t="n">
        <v>4</v>
      </c>
      <c r="B88" s="1" t="n">
        <v>12.3</v>
      </c>
      <c r="C88" s="1" t="n">
        <v>122.3</v>
      </c>
      <c r="D88" s="0" t="s">
        <v>77</v>
      </c>
    </row>
    <row r="89" customFormat="false" ht="12.75" hidden="false" customHeight="false" outlineLevel="0" collapsed="false">
      <c r="A89" s="1" t="n">
        <v>6.1</v>
      </c>
      <c r="B89" s="1" t="n">
        <v>18.4</v>
      </c>
      <c r="C89" s="1" t="n">
        <v>128.4</v>
      </c>
      <c r="D89" s="0" t="s">
        <v>77</v>
      </c>
    </row>
    <row r="90" customFormat="false" ht="12.75" hidden="false" customHeight="false" outlineLevel="0" collapsed="false">
      <c r="A90" s="1" t="n">
        <v>0.2</v>
      </c>
      <c r="B90" s="1" t="n">
        <v>18.6</v>
      </c>
      <c r="C90" s="1" t="n">
        <v>128.6</v>
      </c>
      <c r="D90" s="0" t="s">
        <v>78</v>
      </c>
    </row>
    <row r="91" customFormat="false" ht="12.75" hidden="false" customHeight="false" outlineLevel="0" collapsed="false">
      <c r="A91" s="1" t="n">
        <v>3</v>
      </c>
      <c r="B91" s="1" t="n">
        <v>18.9</v>
      </c>
      <c r="C91" s="1" t="n">
        <v>128.9</v>
      </c>
      <c r="D91" s="0" t="s">
        <v>79</v>
      </c>
    </row>
    <row r="92" customFormat="false" ht="12.75" hidden="false" customHeight="false" outlineLevel="0" collapsed="false">
      <c r="A92" s="1" t="n">
        <v>2.5</v>
      </c>
      <c r="B92" s="1" t="n">
        <v>21.4</v>
      </c>
      <c r="C92" s="1" t="n">
        <v>131.4</v>
      </c>
      <c r="D92" s="0" t="s">
        <v>80</v>
      </c>
    </row>
    <row r="93" customFormat="false" ht="12.75" hidden="false" customHeight="false" outlineLevel="0" collapsed="false">
      <c r="A93" s="1" t="n">
        <v>0.4</v>
      </c>
      <c r="B93" s="1" t="n">
        <v>21.8</v>
      </c>
      <c r="C93" s="1" t="n">
        <v>131.8</v>
      </c>
      <c r="D93" s="0" t="s">
        <v>81</v>
      </c>
    </row>
    <row r="94" customFormat="false" ht="12.75" hidden="false" customHeight="false" outlineLevel="0" collapsed="false">
      <c r="A94" s="1" t="n">
        <v>3.8</v>
      </c>
      <c r="B94" s="1" t="n">
        <v>25.6</v>
      </c>
      <c r="C94" s="1" t="n">
        <v>135.6</v>
      </c>
      <c r="D94" s="0" t="s">
        <v>82</v>
      </c>
    </row>
    <row r="95" customFormat="false" ht="12.75" hidden="false" customHeight="false" outlineLevel="0" collapsed="false">
      <c r="A95" s="1" t="n">
        <v>7.1</v>
      </c>
      <c r="B95" s="1" t="n">
        <v>32.7</v>
      </c>
      <c r="C95" s="1" t="n">
        <v>142.7</v>
      </c>
      <c r="D95" s="0" t="s">
        <v>83</v>
      </c>
    </row>
    <row r="96" customFormat="false" ht="12.75" hidden="false" customHeight="false" outlineLevel="0" collapsed="false">
      <c r="A96" s="1" t="n">
        <v>3.9</v>
      </c>
      <c r="B96" s="1" t="n">
        <v>36.6</v>
      </c>
      <c r="C96" s="1" t="n">
        <v>146.6</v>
      </c>
      <c r="D96" s="0" t="s">
        <v>84</v>
      </c>
    </row>
    <row r="97" customFormat="false" ht="12.75" hidden="false" customHeight="false" outlineLevel="0" collapsed="false">
      <c r="A97" s="1" t="n">
        <v>7.4</v>
      </c>
      <c r="B97" s="1" t="n">
        <v>44</v>
      </c>
      <c r="C97" s="1" t="n">
        <v>154</v>
      </c>
      <c r="D97" s="0" t="s">
        <v>85</v>
      </c>
    </row>
    <row r="98" customFormat="false" ht="12.75" hidden="false" customHeight="false" outlineLevel="0" collapsed="false">
      <c r="A98" s="1" t="n">
        <v>3</v>
      </c>
      <c r="B98" s="1" t="n">
        <v>47</v>
      </c>
      <c r="C98" s="1" t="n">
        <v>157</v>
      </c>
      <c r="D98" s="0" t="s">
        <v>86</v>
      </c>
    </row>
    <row r="99" customFormat="false" ht="12.75" hidden="false" customHeight="false" outlineLevel="0" collapsed="false">
      <c r="A99" s="1" t="n">
        <v>7</v>
      </c>
      <c r="B99" s="1" t="n">
        <v>54</v>
      </c>
      <c r="C99" s="1" t="n">
        <v>164</v>
      </c>
      <c r="D99" s="0" t="s">
        <v>87</v>
      </c>
    </row>
    <row r="100" customFormat="false" ht="12.75" hidden="false" customHeight="false" outlineLevel="0" collapsed="false">
      <c r="D100" s="0" t="s">
        <v>88</v>
      </c>
    </row>
    <row r="102" customFormat="false" ht="12.75" hidden="false" customHeight="false" outlineLevel="0" collapsed="false">
      <c r="D102" s="0" t="s">
        <v>89</v>
      </c>
    </row>
    <row r="104" customFormat="false" ht="12.75" hidden="false" customHeight="false" outlineLevel="0" collapsed="false">
      <c r="D104" s="0" t="s">
        <v>90</v>
      </c>
    </row>
    <row r="106" customFormat="false" ht="12.75" hidden="false" customHeight="false" outlineLevel="0" collapsed="false">
      <c r="A106" s="1" t="s">
        <v>1</v>
      </c>
      <c r="B106" s="1" t="s">
        <v>2</v>
      </c>
      <c r="C106" s="1" t="s">
        <v>3</v>
      </c>
      <c r="D106" s="0" t="s">
        <v>4</v>
      </c>
    </row>
    <row r="108" customFormat="false" ht="12.75" hidden="false" customHeight="false" outlineLevel="0" collapsed="false">
      <c r="A108" s="1" t="n">
        <v>0</v>
      </c>
      <c r="B108" s="1" t="n">
        <v>0</v>
      </c>
      <c r="C108" s="1" t="n">
        <v>164</v>
      </c>
      <c r="D108" s="0" t="s">
        <v>91</v>
      </c>
    </row>
    <row r="109" customFormat="false" ht="12.75" hidden="false" customHeight="false" outlineLevel="0" collapsed="false">
      <c r="A109" s="1" t="n">
        <v>0.2</v>
      </c>
      <c r="B109" s="1" t="n">
        <v>0.2</v>
      </c>
      <c r="C109" s="1" t="n">
        <v>164.2</v>
      </c>
      <c r="D109" s="0" t="s">
        <v>92</v>
      </c>
    </row>
    <row r="110" customFormat="false" ht="12.75" hidden="false" customHeight="false" outlineLevel="0" collapsed="false">
      <c r="A110" s="1" t="n">
        <v>0.1</v>
      </c>
      <c r="B110" s="1" t="n">
        <v>0.3</v>
      </c>
      <c r="C110" s="1" t="n">
        <v>164.3</v>
      </c>
      <c r="D110" s="0" t="s">
        <v>93</v>
      </c>
    </row>
    <row r="111" customFormat="false" ht="12.75" hidden="false" customHeight="false" outlineLevel="0" collapsed="false">
      <c r="A111" s="1" t="n">
        <v>1.7</v>
      </c>
      <c r="B111" s="1" t="n">
        <v>2</v>
      </c>
      <c r="C111" s="1" t="n">
        <v>166</v>
      </c>
      <c r="D111" s="0" t="s">
        <v>94</v>
      </c>
    </row>
    <row r="112" customFormat="false" ht="12.75" hidden="false" customHeight="false" outlineLevel="0" collapsed="false">
      <c r="A112" s="1" t="n">
        <v>3.1</v>
      </c>
      <c r="B112" s="1" t="n">
        <v>5.1</v>
      </c>
      <c r="C112" s="1" t="n">
        <v>169.1</v>
      </c>
      <c r="D112" s="0" t="s">
        <v>95</v>
      </c>
    </row>
    <row r="113" customFormat="false" ht="12.75" hidden="false" customHeight="false" outlineLevel="0" collapsed="false">
      <c r="A113" s="1" t="n">
        <v>5.5</v>
      </c>
      <c r="B113" s="1" t="n">
        <v>10.6</v>
      </c>
      <c r="C113" s="1" t="n">
        <v>174.6</v>
      </c>
      <c r="D113" s="0" t="s">
        <v>96</v>
      </c>
    </row>
    <row r="114" customFormat="false" ht="12.75" hidden="false" customHeight="false" outlineLevel="0" collapsed="false">
      <c r="A114" s="1" t="n">
        <v>5.4</v>
      </c>
      <c r="B114" s="1" t="n">
        <v>16</v>
      </c>
      <c r="C114" s="1" t="n">
        <v>180</v>
      </c>
      <c r="D114" s="0" t="s">
        <v>97</v>
      </c>
    </row>
    <row r="115" customFormat="false" ht="12.75" hidden="false" customHeight="false" outlineLevel="0" collapsed="false">
      <c r="A115" s="1" t="n">
        <v>6.2</v>
      </c>
      <c r="B115" s="1" t="n">
        <v>22.1</v>
      </c>
      <c r="C115" s="1" t="n">
        <v>186.2</v>
      </c>
      <c r="D115" s="0" t="s">
        <v>98</v>
      </c>
    </row>
    <row r="116" customFormat="false" ht="12.75" hidden="false" customHeight="false" outlineLevel="0" collapsed="false">
      <c r="A116" s="1" t="n">
        <v>7.1</v>
      </c>
      <c r="B116" s="1" t="n">
        <v>29.3</v>
      </c>
      <c r="C116" s="1" t="n">
        <v>193.3</v>
      </c>
      <c r="D116" s="0" t="s">
        <v>99</v>
      </c>
    </row>
    <row r="117" customFormat="false" ht="12.75" hidden="false" customHeight="false" outlineLevel="0" collapsed="false">
      <c r="A117" s="1" t="n">
        <v>3.4</v>
      </c>
      <c r="B117" s="1" t="n">
        <v>32.7</v>
      </c>
      <c r="C117" s="1" t="n">
        <v>196.7</v>
      </c>
      <c r="D117" s="0" t="s">
        <v>100</v>
      </c>
    </row>
    <row r="118" customFormat="false" ht="12.75" hidden="false" customHeight="false" outlineLevel="0" collapsed="false">
      <c r="A118" s="1" t="n">
        <v>1.1</v>
      </c>
      <c r="B118" s="1" t="n">
        <v>33.8</v>
      </c>
      <c r="C118" s="1" t="n">
        <v>197.8</v>
      </c>
      <c r="D118" s="0" t="s">
        <v>101</v>
      </c>
    </row>
    <row r="119" customFormat="false" ht="12.75" hidden="false" customHeight="false" outlineLevel="0" collapsed="false">
      <c r="A119" s="1" t="n">
        <v>6.6</v>
      </c>
      <c r="B119" s="1" t="n">
        <v>40.4</v>
      </c>
      <c r="C119" s="1" t="n">
        <v>204.4</v>
      </c>
      <c r="D119" s="0" t="s">
        <v>102</v>
      </c>
    </row>
    <row r="120" customFormat="false" ht="12.75" hidden="false" customHeight="false" outlineLevel="0" collapsed="false">
      <c r="A120" s="1" t="n">
        <v>0.4</v>
      </c>
      <c r="B120" s="1" t="n">
        <v>40.8</v>
      </c>
      <c r="C120" s="1" t="n">
        <v>204.8</v>
      </c>
      <c r="D120" s="0" t="s">
        <v>103</v>
      </c>
    </row>
    <row r="121" customFormat="false" ht="12.75" hidden="false" customHeight="false" outlineLevel="0" collapsed="false">
      <c r="A121" s="1" t="n">
        <v>4.7</v>
      </c>
      <c r="B121" s="1" t="n">
        <v>45.5</v>
      </c>
      <c r="C121" s="1" t="n">
        <v>209.5</v>
      </c>
      <c r="D121" s="0" t="s">
        <v>104</v>
      </c>
    </row>
    <row r="122" customFormat="false" ht="12.75" hidden="false" customHeight="false" outlineLevel="0" collapsed="false">
      <c r="A122" s="1" t="n">
        <v>4.5</v>
      </c>
      <c r="B122" s="1" t="n">
        <v>50</v>
      </c>
      <c r="C122" s="1" t="n">
        <v>214</v>
      </c>
      <c r="D122" s="0" t="s">
        <v>105</v>
      </c>
    </row>
    <row r="123" customFormat="false" ht="12.75" hidden="false" customHeight="false" outlineLevel="0" collapsed="false">
      <c r="A123" s="1" t="n">
        <v>1</v>
      </c>
      <c r="B123" s="1" t="n">
        <v>52</v>
      </c>
      <c r="C123" s="1" t="n">
        <v>216</v>
      </c>
      <c r="D123" s="0" t="s">
        <v>106</v>
      </c>
    </row>
    <row r="124" customFormat="false" ht="12.75" hidden="false" customHeight="false" outlineLevel="0" collapsed="false">
      <c r="A124" s="1" t="n">
        <v>7.9</v>
      </c>
      <c r="B124" s="1" t="n">
        <v>59.9</v>
      </c>
      <c r="C124" s="1" t="n">
        <v>223.9</v>
      </c>
      <c r="D124" s="0" t="s">
        <v>107</v>
      </c>
    </row>
    <row r="125" customFormat="false" ht="12.75" hidden="false" customHeight="false" outlineLevel="0" collapsed="false">
      <c r="A125" s="1" t="n">
        <v>1</v>
      </c>
      <c r="B125" s="1" t="n">
        <v>60.9</v>
      </c>
      <c r="C125" s="1" t="n">
        <v>224.9</v>
      </c>
      <c r="D125" s="0" t="s">
        <v>108</v>
      </c>
    </row>
    <row r="126" customFormat="false" ht="12.75" hidden="false" customHeight="false" outlineLevel="0" collapsed="false">
      <c r="A126" s="1" t="n">
        <v>0.5</v>
      </c>
      <c r="B126" s="1" t="n">
        <v>61.4</v>
      </c>
      <c r="C126" s="1" t="n">
        <v>225.4</v>
      </c>
      <c r="D126" s="0" t="s">
        <v>109</v>
      </c>
    </row>
    <row r="127" customFormat="false" ht="12.75" hidden="false" customHeight="false" outlineLevel="0" collapsed="false">
      <c r="A127" s="1" t="n">
        <v>2.7</v>
      </c>
      <c r="B127" s="1" t="n">
        <v>64.1</v>
      </c>
      <c r="C127" s="1" t="n">
        <v>228.1</v>
      </c>
      <c r="D127" s="0" t="s">
        <v>110</v>
      </c>
    </row>
    <row r="128" customFormat="false" ht="12.75" hidden="false" customHeight="false" outlineLevel="0" collapsed="false">
      <c r="A128" s="1" t="n">
        <v>1</v>
      </c>
      <c r="B128" s="1" t="n">
        <v>65.1</v>
      </c>
      <c r="C128" s="1" t="n">
        <v>229.1</v>
      </c>
      <c r="D128" s="0" t="s">
        <v>111</v>
      </c>
    </row>
    <row r="129" customFormat="false" ht="12.75" hidden="false" customHeight="false" outlineLevel="0" collapsed="false">
      <c r="A129" s="1" t="n">
        <v>0.1</v>
      </c>
      <c r="B129" s="1" t="n">
        <v>65.2</v>
      </c>
      <c r="C129" s="1" t="n">
        <v>229.2</v>
      </c>
      <c r="D129" s="0" t="s">
        <v>112</v>
      </c>
    </row>
    <row r="131" customFormat="false" ht="12.75" hidden="false" customHeight="false" outlineLevel="0" collapsed="false">
      <c r="D131" s="0" t="s">
        <v>113</v>
      </c>
    </row>
    <row r="133" customFormat="false" ht="12.75" hidden="false" customHeight="false" outlineLevel="0" collapsed="false">
      <c r="D133" s="0" t="s">
        <v>114</v>
      </c>
    </row>
    <row r="135" customFormat="false" ht="12.75" hidden="false" customHeight="false" outlineLevel="0" collapsed="false">
      <c r="A135" s="1" t="s">
        <v>1</v>
      </c>
      <c r="B135" s="1" t="s">
        <v>2</v>
      </c>
      <c r="C135" s="1" t="s">
        <v>3</v>
      </c>
      <c r="D135" s="0" t="s">
        <v>4</v>
      </c>
    </row>
    <row r="137" customFormat="false" ht="12.75" hidden="false" customHeight="false" outlineLevel="0" collapsed="false">
      <c r="A137" s="1" t="n">
        <v>0</v>
      </c>
      <c r="B137" s="1" t="n">
        <v>0</v>
      </c>
      <c r="C137" s="1" t="n">
        <v>229.2</v>
      </c>
      <c r="D137" s="0" t="s">
        <v>115</v>
      </c>
    </row>
    <row r="138" customFormat="false" ht="12.75" hidden="false" customHeight="false" outlineLevel="0" collapsed="false">
      <c r="A138" s="1" t="n">
        <v>0.2</v>
      </c>
      <c r="B138" s="1" t="n">
        <v>0.2</v>
      </c>
      <c r="C138" s="1" t="n">
        <v>229.4</v>
      </c>
      <c r="D138" s="0" t="s">
        <v>116</v>
      </c>
    </row>
    <row r="139" customFormat="false" ht="12.75" hidden="false" customHeight="false" outlineLevel="0" collapsed="false">
      <c r="A139" s="1" t="n">
        <v>0.1</v>
      </c>
      <c r="B139" s="1" t="n">
        <v>0.3</v>
      </c>
      <c r="C139" s="1" t="n">
        <v>229.5</v>
      </c>
      <c r="D139" s="0" t="s">
        <v>117</v>
      </c>
    </row>
    <row r="140" customFormat="false" ht="12.75" hidden="false" customHeight="false" outlineLevel="0" collapsed="false">
      <c r="A140" s="1" t="n">
        <v>0.1</v>
      </c>
      <c r="B140" s="1" t="n">
        <v>0.4</v>
      </c>
      <c r="C140" s="1" t="n">
        <v>229.6</v>
      </c>
      <c r="D140" s="0" t="s">
        <v>118</v>
      </c>
    </row>
    <row r="141" customFormat="false" ht="12.75" hidden="false" customHeight="false" outlineLevel="0" collapsed="false">
      <c r="A141" s="1" t="n">
        <v>1</v>
      </c>
      <c r="B141" s="1" t="n">
        <v>1.4</v>
      </c>
      <c r="C141" s="1" t="n">
        <v>230.6</v>
      </c>
      <c r="D141" s="0" t="s">
        <v>119</v>
      </c>
    </row>
    <row r="142" customFormat="false" ht="12.75" hidden="false" customHeight="false" outlineLevel="0" collapsed="false">
      <c r="A142" s="1" t="n">
        <v>2.1</v>
      </c>
      <c r="B142" s="1" t="n">
        <v>3.5</v>
      </c>
      <c r="C142" s="1" t="n">
        <v>232.7</v>
      </c>
      <c r="D142" s="0" t="s">
        <v>120</v>
      </c>
    </row>
    <row r="143" customFormat="false" ht="12.75" hidden="false" customHeight="false" outlineLevel="0" collapsed="false">
      <c r="A143" s="1" t="n">
        <v>0.1</v>
      </c>
      <c r="B143" s="1" t="n">
        <v>3.6</v>
      </c>
      <c r="C143" s="1" t="n">
        <v>232.8</v>
      </c>
      <c r="D143" s="0" t="s">
        <v>121</v>
      </c>
    </row>
    <row r="144" customFormat="false" ht="12.75" hidden="false" customHeight="false" outlineLevel="0" collapsed="false">
      <c r="A144" s="1" t="n">
        <v>5.4</v>
      </c>
      <c r="B144" s="1" t="n">
        <v>9</v>
      </c>
      <c r="C144" s="1" t="n">
        <v>238.2</v>
      </c>
      <c r="D144" s="0" t="s">
        <v>122</v>
      </c>
    </row>
    <row r="145" customFormat="false" ht="12.75" hidden="false" customHeight="false" outlineLevel="0" collapsed="false">
      <c r="A145" s="1" t="n">
        <v>0.2</v>
      </c>
      <c r="B145" s="1" t="n">
        <v>9.2</v>
      </c>
      <c r="C145" s="1" t="n">
        <v>238.4</v>
      </c>
      <c r="D145" s="0" t="s">
        <v>123</v>
      </c>
    </row>
    <row r="146" customFormat="false" ht="12.75" hidden="false" customHeight="false" outlineLevel="0" collapsed="false">
      <c r="A146" s="1" t="n">
        <v>2</v>
      </c>
      <c r="B146" s="1" t="n">
        <v>11.2</v>
      </c>
      <c r="C146" s="1" t="n">
        <v>240.4</v>
      </c>
      <c r="D146" s="0" t="s">
        <v>124</v>
      </c>
    </row>
    <row r="147" customFormat="false" ht="12.75" hidden="false" customHeight="false" outlineLevel="0" collapsed="false">
      <c r="A147" s="1" t="n">
        <v>1.1</v>
      </c>
      <c r="B147" s="1" t="n">
        <v>12.3</v>
      </c>
      <c r="C147" s="1" t="n">
        <v>241.5</v>
      </c>
      <c r="D147" s="0" t="s">
        <v>125</v>
      </c>
    </row>
    <row r="148" customFormat="false" ht="12.75" hidden="false" customHeight="false" outlineLevel="0" collapsed="false">
      <c r="A148" s="1" t="n">
        <v>1.3</v>
      </c>
      <c r="B148" s="1" t="n">
        <v>13.6</v>
      </c>
      <c r="C148" s="1" t="n">
        <v>242.8</v>
      </c>
      <c r="D148" s="0" t="s">
        <v>126</v>
      </c>
    </row>
    <row r="149" customFormat="false" ht="12.75" hidden="false" customHeight="false" outlineLevel="0" collapsed="false">
      <c r="A149" s="1" t="n">
        <v>1.8</v>
      </c>
      <c r="B149" s="1" t="n">
        <v>15.4</v>
      </c>
      <c r="C149" s="1" t="n">
        <v>244.6</v>
      </c>
      <c r="D149" s="0" t="s">
        <v>127</v>
      </c>
    </row>
    <row r="150" customFormat="false" ht="12.75" hidden="false" customHeight="false" outlineLevel="0" collapsed="false">
      <c r="A150" s="1" t="n">
        <v>11</v>
      </c>
      <c r="B150" s="1" t="n">
        <v>26.4</v>
      </c>
      <c r="C150" s="1" t="n">
        <v>255.6</v>
      </c>
      <c r="D150" s="0" t="s">
        <v>77</v>
      </c>
    </row>
    <row r="151" customFormat="false" ht="12.75" hidden="false" customHeight="false" outlineLevel="0" collapsed="false">
      <c r="A151" s="1" t="n">
        <v>2</v>
      </c>
      <c r="B151" s="1" t="n">
        <v>28.4</v>
      </c>
      <c r="C151" s="1" t="n">
        <v>257.6</v>
      </c>
      <c r="D151" s="0" t="s">
        <v>123</v>
      </c>
    </row>
    <row r="152" customFormat="false" ht="12.75" hidden="false" customHeight="false" outlineLevel="0" collapsed="false">
      <c r="A152" s="1" t="n">
        <v>1.1</v>
      </c>
      <c r="B152" s="1" t="s">
        <v>326</v>
      </c>
      <c r="C152" s="1" t="n">
        <v>258.7</v>
      </c>
      <c r="D152" s="0" t="s">
        <v>128</v>
      </c>
    </row>
    <row r="153" customFormat="false" ht="12.75" hidden="false" customHeight="false" outlineLevel="0" collapsed="false">
      <c r="A153" s="1" t="n">
        <v>2.1</v>
      </c>
      <c r="B153" s="1" t="n">
        <v>31.6</v>
      </c>
      <c r="C153" s="1" t="n">
        <v>260.8</v>
      </c>
      <c r="D153" s="0" t="s">
        <v>129</v>
      </c>
    </row>
    <row r="154" customFormat="false" ht="12.75" hidden="false" customHeight="false" outlineLevel="0" collapsed="false">
      <c r="A154" s="1" t="n">
        <v>4.7</v>
      </c>
      <c r="B154" s="1" t="n">
        <v>36.3</v>
      </c>
      <c r="C154" s="1" t="n">
        <v>265.5</v>
      </c>
      <c r="D154" s="0" t="s">
        <v>130</v>
      </c>
    </row>
    <row r="155" customFormat="false" ht="12.75" hidden="false" customHeight="false" outlineLevel="0" collapsed="false">
      <c r="A155" s="1" t="n">
        <v>0.7</v>
      </c>
      <c r="B155" s="1" t="n">
        <v>37</v>
      </c>
      <c r="C155" s="1" t="n">
        <v>266.2</v>
      </c>
      <c r="D155" s="0" t="s">
        <v>131</v>
      </c>
    </row>
    <row r="156" customFormat="false" ht="12.75" hidden="false" customHeight="false" outlineLevel="0" collapsed="false">
      <c r="A156" s="1" t="n">
        <v>1.1</v>
      </c>
      <c r="B156" s="1" t="n">
        <v>38.1</v>
      </c>
      <c r="C156" s="1" t="n">
        <v>267.3</v>
      </c>
      <c r="D156" s="0" t="s">
        <v>132</v>
      </c>
    </row>
    <row r="157" customFormat="false" ht="12.75" hidden="false" customHeight="false" outlineLevel="0" collapsed="false">
      <c r="A157" s="1" t="n">
        <v>1.4</v>
      </c>
      <c r="B157" s="1" t="n">
        <v>39.5</v>
      </c>
      <c r="C157" s="1" t="n">
        <v>268.7</v>
      </c>
      <c r="D157" s="0" t="s">
        <v>133</v>
      </c>
    </row>
    <row r="158" customFormat="false" ht="12.75" hidden="false" customHeight="false" outlineLevel="0" collapsed="false">
      <c r="A158" s="1" t="n">
        <v>0.2</v>
      </c>
      <c r="B158" s="1" t="n">
        <v>39.7</v>
      </c>
      <c r="C158" s="1" t="n">
        <v>268.9</v>
      </c>
      <c r="D158" s="0" t="s">
        <v>134</v>
      </c>
    </row>
    <row r="159" customFormat="false" ht="12.75" hidden="false" customHeight="false" outlineLevel="0" collapsed="false">
      <c r="A159" s="1" t="n">
        <v>0.2</v>
      </c>
      <c r="B159" s="1" t="n">
        <v>39.9</v>
      </c>
      <c r="C159" s="1" t="s">
        <v>327</v>
      </c>
      <c r="D159" s="0" t="s">
        <v>135</v>
      </c>
    </row>
    <row r="160" customFormat="false" ht="12.75" hidden="false" customHeight="false" outlineLevel="0" collapsed="false">
      <c r="A160" s="1" t="n">
        <v>1.7</v>
      </c>
      <c r="B160" s="1" t="n">
        <v>41.6</v>
      </c>
      <c r="C160" s="1" t="n">
        <v>270.8</v>
      </c>
      <c r="D160" s="0" t="s">
        <v>136</v>
      </c>
    </row>
    <row r="161" customFormat="false" ht="12.75" hidden="false" customHeight="false" outlineLevel="0" collapsed="false">
      <c r="A161" s="1" t="n">
        <v>0.2</v>
      </c>
      <c r="B161" s="1" t="n">
        <v>41.8</v>
      </c>
      <c r="C161" s="1" t="n">
        <v>271</v>
      </c>
      <c r="D161" s="0" t="s">
        <v>132</v>
      </c>
    </row>
    <row r="162" customFormat="false" ht="12.75" hidden="false" customHeight="false" outlineLevel="0" collapsed="false">
      <c r="A162" s="1" t="n">
        <v>3</v>
      </c>
      <c r="B162" s="1" t="n">
        <v>44.8</v>
      </c>
      <c r="C162" s="1" t="n">
        <v>274</v>
      </c>
      <c r="D162" s="0" t="s">
        <v>137</v>
      </c>
    </row>
    <row r="163" customFormat="false" ht="12.75" hidden="false" customHeight="false" outlineLevel="0" collapsed="false">
      <c r="A163" s="1" t="n">
        <v>0.2</v>
      </c>
      <c r="B163" s="1" t="n">
        <v>45</v>
      </c>
      <c r="C163" s="1" t="n">
        <v>274.2</v>
      </c>
      <c r="D163" s="0" t="s">
        <v>138</v>
      </c>
    </row>
    <row r="164" customFormat="false" ht="12.75" hidden="false" customHeight="false" outlineLevel="0" collapsed="false">
      <c r="A164" s="1" t="n">
        <v>2.8</v>
      </c>
      <c r="B164" s="1" t="n">
        <v>47.8</v>
      </c>
      <c r="C164" s="1" t="n">
        <v>277</v>
      </c>
      <c r="D164" s="0" t="s">
        <v>139</v>
      </c>
    </row>
    <row r="165" customFormat="false" ht="12.75" hidden="false" customHeight="false" outlineLevel="0" collapsed="false">
      <c r="A165" s="1" t="n">
        <v>10.1</v>
      </c>
      <c r="B165" s="1" t="n">
        <v>57.9</v>
      </c>
      <c r="C165" s="1" t="n">
        <v>287.1</v>
      </c>
      <c r="D165" s="0" t="s">
        <v>140</v>
      </c>
    </row>
    <row r="166" customFormat="false" ht="12.75" hidden="false" customHeight="false" outlineLevel="0" collapsed="false">
      <c r="A166" s="1" t="n">
        <v>4.2</v>
      </c>
      <c r="B166" s="1" t="n">
        <v>62.1</v>
      </c>
      <c r="C166" s="1" t="n">
        <v>291.3</v>
      </c>
      <c r="D166" s="0" t="s">
        <v>141</v>
      </c>
    </row>
    <row r="167" customFormat="false" ht="12.75" hidden="false" customHeight="false" outlineLevel="0" collapsed="false">
      <c r="A167" s="1" t="n">
        <v>7.2</v>
      </c>
      <c r="B167" s="1" t="n">
        <v>65.1</v>
      </c>
      <c r="C167" s="1" t="n">
        <v>298.5</v>
      </c>
      <c r="D167" s="0" t="s">
        <v>142</v>
      </c>
    </row>
    <row r="168" customFormat="false" ht="12.75" hidden="false" customHeight="false" outlineLevel="0" collapsed="false">
      <c r="A168" s="1" t="n">
        <v>8.9</v>
      </c>
      <c r="B168" s="1" t="n">
        <v>74</v>
      </c>
      <c r="C168" s="1" t="n">
        <v>307.4</v>
      </c>
      <c r="D168" s="0" t="s">
        <v>143</v>
      </c>
    </row>
    <row r="169" customFormat="false" ht="12.75" hidden="false" customHeight="false" outlineLevel="0" collapsed="false">
      <c r="A169" s="1" t="n">
        <v>5.5</v>
      </c>
      <c r="B169" s="1" t="n">
        <v>79.5</v>
      </c>
      <c r="C169" s="1" t="n">
        <v>312.9</v>
      </c>
      <c r="D169" s="0" t="s">
        <v>144</v>
      </c>
    </row>
    <row r="170" customFormat="false" ht="12.75" hidden="false" customHeight="false" outlineLevel="0" collapsed="false">
      <c r="A170" s="1" t="n">
        <v>3</v>
      </c>
      <c r="B170" s="1" t="n">
        <v>82.5</v>
      </c>
      <c r="C170" s="1" t="n">
        <v>315.9</v>
      </c>
      <c r="D170" s="0" t="s">
        <v>145</v>
      </c>
    </row>
    <row r="171" customFormat="false" ht="12.75" hidden="false" customHeight="false" outlineLevel="0" collapsed="false">
      <c r="A171" s="1" t="n">
        <v>3.8</v>
      </c>
      <c r="B171" s="1" t="n">
        <v>86.3</v>
      </c>
      <c r="C171" s="1" t="n">
        <v>319.7</v>
      </c>
      <c r="D171" s="0" t="s">
        <v>146</v>
      </c>
    </row>
    <row r="172" customFormat="false" ht="12.75" hidden="false" customHeight="false" outlineLevel="0" collapsed="false">
      <c r="A172" s="1" t="n">
        <v>0.2</v>
      </c>
      <c r="B172" s="1" t="n">
        <v>86.5</v>
      </c>
      <c r="C172" s="1" t="n">
        <v>319.9</v>
      </c>
      <c r="D172" s="0" t="s">
        <v>147</v>
      </c>
    </row>
    <row r="174" customFormat="false" ht="12.75" hidden="false" customHeight="false" outlineLevel="0" collapsed="false">
      <c r="D174" s="0" t="s">
        <v>148</v>
      </c>
    </row>
    <row r="176" customFormat="false" ht="12.75" hidden="false" customHeight="false" outlineLevel="0" collapsed="false">
      <c r="D176" s="0" t="s">
        <v>149</v>
      </c>
    </row>
    <row r="178" customFormat="false" ht="12.75" hidden="false" customHeight="false" outlineLevel="0" collapsed="false">
      <c r="A178" s="1" t="s">
        <v>1</v>
      </c>
      <c r="B178" s="1" t="s">
        <v>2</v>
      </c>
      <c r="C178" s="1" t="s">
        <v>3</v>
      </c>
      <c r="D178" s="0" t="s">
        <v>4</v>
      </c>
    </row>
    <row r="180" customFormat="false" ht="12.75" hidden="false" customHeight="false" outlineLevel="0" collapsed="false">
      <c r="A180" s="1" t="n">
        <v>0</v>
      </c>
      <c r="B180" s="1" t="n">
        <v>0</v>
      </c>
      <c r="C180" s="1" t="n">
        <v>319.9</v>
      </c>
      <c r="D180" s="0" t="s">
        <v>150</v>
      </c>
    </row>
    <row r="181" customFormat="false" ht="12.75" hidden="false" customHeight="false" outlineLevel="0" collapsed="false">
      <c r="A181" s="1" t="n">
        <v>0.1</v>
      </c>
      <c r="B181" s="1" t="n">
        <v>0.1</v>
      </c>
      <c r="C181" s="1" t="n">
        <v>320</v>
      </c>
      <c r="D181" s="0" t="s">
        <v>151</v>
      </c>
    </row>
    <row r="182" customFormat="false" ht="12.75" hidden="false" customHeight="false" outlineLevel="0" collapsed="false">
      <c r="A182" s="1" t="n">
        <v>0.3</v>
      </c>
      <c r="B182" s="1" t="n">
        <v>0.4</v>
      </c>
      <c r="C182" s="1" t="n">
        <v>320.3</v>
      </c>
      <c r="D182" s="0" t="s">
        <v>134</v>
      </c>
    </row>
    <row r="183" customFormat="false" ht="12.75" hidden="false" customHeight="false" outlineLevel="0" collapsed="false">
      <c r="A183" s="1" t="n">
        <v>0.1</v>
      </c>
      <c r="B183" s="1" t="n">
        <v>0.5</v>
      </c>
      <c r="C183" s="1" t="n">
        <v>320.4</v>
      </c>
      <c r="D183" s="0" t="s">
        <v>151</v>
      </c>
    </row>
    <row r="184" customFormat="false" ht="12.75" hidden="false" customHeight="false" outlineLevel="0" collapsed="false">
      <c r="A184" s="1" t="n">
        <v>2.2</v>
      </c>
      <c r="B184" s="1" t="n">
        <v>2.7</v>
      </c>
      <c r="C184" s="1" t="n">
        <v>322.6</v>
      </c>
      <c r="D184" s="0" t="s">
        <v>152</v>
      </c>
    </row>
    <row r="185" customFormat="false" ht="12.75" hidden="false" customHeight="false" outlineLevel="0" collapsed="false">
      <c r="A185" s="1" t="n">
        <v>0.1</v>
      </c>
      <c r="B185" s="1" t="n">
        <v>2.8</v>
      </c>
      <c r="C185" s="1" t="n">
        <v>322.7</v>
      </c>
      <c r="D185" s="0" t="s">
        <v>153</v>
      </c>
    </row>
    <row r="186" customFormat="false" ht="12.75" hidden="false" customHeight="false" outlineLevel="0" collapsed="false">
      <c r="A186" s="1" t="n">
        <v>0</v>
      </c>
      <c r="B186" s="1" t="n">
        <v>2.8</v>
      </c>
      <c r="C186" s="1" t="n">
        <v>322.7</v>
      </c>
      <c r="D186" s="0" t="s">
        <v>154</v>
      </c>
    </row>
    <row r="187" customFormat="false" ht="12.75" hidden="false" customHeight="false" outlineLevel="0" collapsed="false">
      <c r="A187" s="1" t="n">
        <v>0.7</v>
      </c>
      <c r="B187" s="1" t="n">
        <v>3.5</v>
      </c>
      <c r="C187" s="1" t="n">
        <v>323.4</v>
      </c>
      <c r="D187" s="0" t="s">
        <v>155</v>
      </c>
    </row>
    <row r="188" customFormat="false" ht="12.75" hidden="false" customHeight="false" outlineLevel="0" collapsed="false">
      <c r="A188" s="1" t="n">
        <v>2.1</v>
      </c>
      <c r="B188" s="1" t="n">
        <v>5.6</v>
      </c>
      <c r="C188" s="1" t="n">
        <v>325.5</v>
      </c>
      <c r="D188" s="0" t="s">
        <v>156</v>
      </c>
    </row>
    <row r="189" customFormat="false" ht="12.75" hidden="false" customHeight="false" outlineLevel="0" collapsed="false">
      <c r="A189" s="1" t="n">
        <v>0.7</v>
      </c>
      <c r="B189" s="1" t="n">
        <v>63</v>
      </c>
      <c r="C189" s="1" t="n">
        <v>326.2</v>
      </c>
      <c r="D189" s="0" t="s">
        <v>157</v>
      </c>
    </row>
    <row r="190" customFormat="false" ht="12.75" hidden="false" customHeight="false" outlineLevel="0" collapsed="false">
      <c r="A190" s="1" t="n">
        <v>3.1</v>
      </c>
      <c r="B190" s="1" t="n">
        <v>9.4</v>
      </c>
      <c r="C190" s="1" t="n">
        <v>329.3</v>
      </c>
      <c r="D190" s="0" t="s">
        <v>158</v>
      </c>
    </row>
    <row r="191" customFormat="false" ht="12.75" hidden="false" customHeight="false" outlineLevel="0" collapsed="false">
      <c r="A191" s="1" t="n">
        <v>0.5</v>
      </c>
      <c r="B191" s="1" t="n">
        <v>9.9</v>
      </c>
      <c r="C191" s="1" t="n">
        <v>329.8</v>
      </c>
      <c r="D191" s="0" t="s">
        <v>159</v>
      </c>
    </row>
    <row r="192" customFormat="false" ht="12.75" hidden="false" customHeight="false" outlineLevel="0" collapsed="false">
      <c r="A192" s="1" t="n">
        <v>4.6</v>
      </c>
      <c r="B192" s="1" t="n">
        <v>14.5</v>
      </c>
      <c r="C192" s="1" t="n">
        <v>334.4</v>
      </c>
      <c r="D192" s="0" t="s">
        <v>160</v>
      </c>
    </row>
    <row r="193" customFormat="false" ht="12.75" hidden="false" customHeight="false" outlineLevel="0" collapsed="false">
      <c r="A193" s="1" t="n">
        <v>7.2</v>
      </c>
      <c r="B193" s="1" t="n">
        <v>21.7</v>
      </c>
      <c r="C193" s="1" t="n">
        <v>341.6</v>
      </c>
      <c r="D193" s="0" t="s">
        <v>161</v>
      </c>
    </row>
    <row r="194" customFormat="false" ht="12.75" hidden="false" customHeight="false" outlineLevel="0" collapsed="false">
      <c r="A194" s="1" t="n">
        <v>6.8</v>
      </c>
      <c r="B194" s="1" t="n">
        <v>28.5</v>
      </c>
      <c r="C194" s="1" t="n">
        <v>348.4</v>
      </c>
      <c r="D194" s="0" t="s">
        <v>162</v>
      </c>
    </row>
    <row r="195" customFormat="false" ht="12.75" hidden="false" customHeight="false" outlineLevel="0" collapsed="false">
      <c r="A195" s="1" t="n">
        <v>2.1</v>
      </c>
      <c r="B195" s="1" t="n">
        <v>30.6</v>
      </c>
      <c r="C195" s="1" t="s">
        <v>328</v>
      </c>
      <c r="D195" s="0" t="s">
        <v>163</v>
      </c>
    </row>
    <row r="196" customFormat="false" ht="12.75" hidden="false" customHeight="false" outlineLevel="0" collapsed="false">
      <c r="A196" s="1" t="n">
        <v>0.6</v>
      </c>
      <c r="B196" s="1" t="n">
        <v>31.2</v>
      </c>
      <c r="C196" s="1" t="n">
        <v>351.1</v>
      </c>
      <c r="D196" s="0" t="s">
        <v>164</v>
      </c>
    </row>
    <row r="197" customFormat="false" ht="12.75" hidden="false" customHeight="false" outlineLevel="0" collapsed="false">
      <c r="A197" s="1" t="n">
        <v>0.1</v>
      </c>
      <c r="B197" s="1" t="n">
        <v>31.3</v>
      </c>
      <c r="C197" s="1" t="n">
        <v>351.2</v>
      </c>
      <c r="D197" s="0" t="s">
        <v>165</v>
      </c>
    </row>
    <row r="198" customFormat="false" ht="12.75" hidden="false" customHeight="false" outlineLevel="0" collapsed="false">
      <c r="A198" s="1" t="n">
        <v>1.1</v>
      </c>
      <c r="B198" s="1" t="n">
        <v>32.4</v>
      </c>
      <c r="C198" s="1" t="n">
        <v>352.3</v>
      </c>
      <c r="D198" s="0" t="s">
        <v>166</v>
      </c>
    </row>
    <row r="199" customFormat="false" ht="12.75" hidden="false" customHeight="false" outlineLevel="0" collapsed="false">
      <c r="A199" s="1" t="n">
        <v>1.8</v>
      </c>
      <c r="B199" s="1" t="n">
        <v>342</v>
      </c>
      <c r="C199" s="1" t="n">
        <v>354.1</v>
      </c>
      <c r="D199" s="0" t="s">
        <v>167</v>
      </c>
    </row>
    <row r="200" customFormat="false" ht="12.75" hidden="false" customHeight="false" outlineLevel="0" collapsed="false">
      <c r="A200" s="1" t="n">
        <v>4.1</v>
      </c>
      <c r="B200" s="1" t="n">
        <v>38.3</v>
      </c>
      <c r="C200" s="1" t="n">
        <v>358.2</v>
      </c>
      <c r="D200" s="0" t="s">
        <v>168</v>
      </c>
    </row>
    <row r="201" customFormat="false" ht="12.75" hidden="false" customHeight="false" outlineLevel="0" collapsed="false">
      <c r="A201" s="1" t="n">
        <v>3.1</v>
      </c>
      <c r="B201" s="1" t="n">
        <v>41.4</v>
      </c>
      <c r="C201" s="1" t="n">
        <v>361.3</v>
      </c>
      <c r="D201" s="0" t="s">
        <v>169</v>
      </c>
    </row>
    <row r="202" customFormat="false" ht="12.75" hidden="false" customHeight="false" outlineLevel="0" collapsed="false">
      <c r="A202" s="1" t="n">
        <v>2.2</v>
      </c>
      <c r="B202" s="1" t="n">
        <v>43.6</v>
      </c>
      <c r="C202" s="1" t="n">
        <v>363.5</v>
      </c>
      <c r="D202" s="0" t="s">
        <v>170</v>
      </c>
    </row>
    <row r="203" customFormat="false" ht="12.75" hidden="false" customHeight="false" outlineLevel="0" collapsed="false">
      <c r="A203" s="1" t="n">
        <v>3.5</v>
      </c>
      <c r="B203" s="1" t="n">
        <v>47.1</v>
      </c>
      <c r="C203" s="1" t="n">
        <v>367</v>
      </c>
      <c r="D203" s="0" t="s">
        <v>171</v>
      </c>
    </row>
    <row r="204" customFormat="false" ht="12.75" hidden="false" customHeight="false" outlineLevel="0" collapsed="false">
      <c r="A204" s="1" t="n">
        <v>0.2</v>
      </c>
      <c r="B204" s="1" t="n">
        <v>47.3</v>
      </c>
      <c r="C204" s="1" t="n">
        <v>367.2</v>
      </c>
      <c r="D204" s="0" t="s">
        <v>172</v>
      </c>
    </row>
    <row r="206" customFormat="false" ht="12.75" hidden="false" customHeight="false" outlineLevel="0" collapsed="false">
      <c r="D206" s="0" t="s">
        <v>173</v>
      </c>
    </row>
    <row r="208" customFormat="false" ht="12.75" hidden="false" customHeight="false" outlineLevel="0" collapsed="false">
      <c r="D208" s="0" t="s">
        <v>174</v>
      </c>
    </row>
    <row r="210" customFormat="false" ht="12.75" hidden="false" customHeight="false" outlineLevel="0" collapsed="false">
      <c r="A210" s="1" t="s">
        <v>1</v>
      </c>
      <c r="B210" s="1" t="s">
        <v>2</v>
      </c>
      <c r="C210" s="1" t="s">
        <v>3</v>
      </c>
      <c r="D210" s="0" t="s">
        <v>4</v>
      </c>
    </row>
    <row r="212" customFormat="false" ht="12.75" hidden="false" customHeight="false" outlineLevel="0" collapsed="false">
      <c r="A212" s="1" t="n">
        <v>0</v>
      </c>
      <c r="B212" s="1" t="n">
        <v>0</v>
      </c>
      <c r="C212" s="1" t="n">
        <v>367.2</v>
      </c>
      <c r="D212" s="0" t="s">
        <v>175</v>
      </c>
    </row>
    <row r="213" customFormat="false" ht="12.75" hidden="false" customHeight="false" outlineLevel="0" collapsed="false">
      <c r="A213" s="1" t="n">
        <v>0.2</v>
      </c>
      <c r="B213" s="1" t="n">
        <v>0.2</v>
      </c>
      <c r="C213" s="1" t="n">
        <v>367.4</v>
      </c>
      <c r="D213" s="0" t="s">
        <v>176</v>
      </c>
    </row>
    <row r="214" customFormat="false" ht="12.75" hidden="false" customHeight="false" outlineLevel="0" collapsed="false">
      <c r="A214" s="1" t="n">
        <v>3.4</v>
      </c>
      <c r="B214" s="1" t="n">
        <v>3.6</v>
      </c>
      <c r="C214" s="1" t="n">
        <v>370.8</v>
      </c>
      <c r="D214" s="0" t="s">
        <v>177</v>
      </c>
    </row>
    <row r="215" customFormat="false" ht="12.75" hidden="false" customHeight="false" outlineLevel="0" collapsed="false">
      <c r="A215" s="1" t="n">
        <v>2.2</v>
      </c>
      <c r="B215" s="1" t="n">
        <v>5.8</v>
      </c>
      <c r="C215" s="1" t="n">
        <v>373</v>
      </c>
      <c r="D215" s="0" t="s">
        <v>178</v>
      </c>
    </row>
    <row r="216" customFormat="false" ht="12.75" hidden="false" customHeight="false" outlineLevel="0" collapsed="false">
      <c r="A216" s="1" t="n">
        <v>3.1</v>
      </c>
      <c r="B216" s="1" t="n">
        <v>8.9</v>
      </c>
      <c r="C216" s="1" t="n">
        <v>376.1</v>
      </c>
      <c r="D216" s="0" t="s">
        <v>179</v>
      </c>
    </row>
    <row r="217" customFormat="false" ht="12.75" hidden="false" customHeight="false" outlineLevel="0" collapsed="false">
      <c r="A217" s="1" t="n">
        <v>6</v>
      </c>
      <c r="B217" s="1" t="n">
        <v>14.9</v>
      </c>
      <c r="C217" s="1" t="n">
        <v>382.1</v>
      </c>
      <c r="D217" s="0" t="s">
        <v>180</v>
      </c>
    </row>
    <row r="218" customFormat="false" ht="12.75" hidden="false" customHeight="false" outlineLevel="0" collapsed="false">
      <c r="A218" s="1" t="n">
        <v>1</v>
      </c>
      <c r="B218" s="1" t="n">
        <v>15.9</v>
      </c>
      <c r="C218" s="1" t="n">
        <v>383.1</v>
      </c>
      <c r="D218" s="0" t="s">
        <v>181</v>
      </c>
    </row>
    <row r="219" customFormat="false" ht="12.75" hidden="false" customHeight="false" outlineLevel="0" collapsed="false">
      <c r="A219" s="1" t="n">
        <v>0.2</v>
      </c>
      <c r="B219" s="1" t="n">
        <v>16.1</v>
      </c>
      <c r="C219" s="1" t="n">
        <v>383.3</v>
      </c>
      <c r="D219" s="0" t="s">
        <v>182</v>
      </c>
    </row>
    <row r="220" customFormat="false" ht="12.75" hidden="false" customHeight="false" outlineLevel="0" collapsed="false">
      <c r="A220" s="1" t="n">
        <v>0.6</v>
      </c>
      <c r="B220" s="1" t="n">
        <v>16.7</v>
      </c>
      <c r="C220" s="1" t="n">
        <v>383.9</v>
      </c>
      <c r="D220" s="0" t="s">
        <v>183</v>
      </c>
    </row>
    <row r="221" customFormat="false" ht="12.75" hidden="false" customHeight="false" outlineLevel="0" collapsed="false">
      <c r="A221" s="1" t="n">
        <v>2.1</v>
      </c>
      <c r="B221" s="1" t="n">
        <v>18.8</v>
      </c>
      <c r="C221" s="1" t="n">
        <v>386</v>
      </c>
      <c r="D221" s="0" t="s">
        <v>184</v>
      </c>
    </row>
    <row r="222" customFormat="false" ht="12.75" hidden="false" customHeight="false" outlineLevel="0" collapsed="false">
      <c r="A222" s="1" t="n">
        <v>6.8</v>
      </c>
      <c r="B222" s="1" t="n">
        <v>25.6</v>
      </c>
      <c r="C222" s="1" t="n">
        <v>392.6</v>
      </c>
      <c r="D222" s="0" t="s">
        <v>185</v>
      </c>
    </row>
    <row r="223" customFormat="false" ht="12.75" hidden="false" customHeight="false" outlineLevel="0" collapsed="false">
      <c r="A223" s="1" t="n">
        <v>7.1</v>
      </c>
      <c r="B223" s="1" t="n">
        <v>32.7</v>
      </c>
      <c r="C223" s="1" t="n">
        <v>399.9</v>
      </c>
      <c r="D223" s="0" t="s">
        <v>186</v>
      </c>
    </row>
    <row r="224" customFormat="false" ht="12.75" hidden="false" customHeight="false" outlineLevel="0" collapsed="false">
      <c r="A224" s="1" t="n">
        <v>4.6</v>
      </c>
      <c r="B224" s="1" t="n">
        <v>37.3</v>
      </c>
      <c r="C224" s="1" t="n">
        <v>404.5</v>
      </c>
      <c r="D224" s="0" t="s">
        <v>187</v>
      </c>
    </row>
    <row r="225" customFormat="false" ht="12.75" hidden="false" customHeight="false" outlineLevel="0" collapsed="false">
      <c r="A225" s="1" t="n">
        <v>0.5</v>
      </c>
      <c r="B225" s="1" t="n">
        <v>37.8</v>
      </c>
      <c r="C225" s="1" t="n">
        <v>405</v>
      </c>
      <c r="D225" s="0" t="s">
        <v>188</v>
      </c>
    </row>
    <row r="226" customFormat="false" ht="12.75" hidden="false" customHeight="false" outlineLevel="0" collapsed="false">
      <c r="A226" s="1" t="n">
        <v>3</v>
      </c>
      <c r="B226" s="1" t="n">
        <v>40.8</v>
      </c>
      <c r="C226" s="1" t="n">
        <v>408</v>
      </c>
      <c r="D226" s="0" t="s">
        <v>189</v>
      </c>
    </row>
    <row r="227" customFormat="false" ht="12.75" hidden="false" customHeight="false" outlineLevel="0" collapsed="false">
      <c r="A227" s="1" t="n">
        <v>2.8</v>
      </c>
      <c r="B227" s="1" t="n">
        <v>43.6</v>
      </c>
      <c r="C227" s="1" t="n">
        <v>410.8</v>
      </c>
      <c r="D227" s="0" t="s">
        <v>190</v>
      </c>
    </row>
    <row r="228" customFormat="false" ht="12.75" hidden="false" customHeight="false" outlineLevel="0" collapsed="false">
      <c r="A228" s="1" t="n">
        <v>0.9</v>
      </c>
      <c r="B228" s="1" t="n">
        <v>44.5</v>
      </c>
      <c r="C228" s="1" t="n">
        <v>411.7</v>
      </c>
      <c r="D228" s="0" t="s">
        <v>191</v>
      </c>
    </row>
    <row r="229" customFormat="false" ht="12.75" hidden="false" customHeight="false" outlineLevel="0" collapsed="false">
      <c r="A229" s="1" t="n">
        <v>0</v>
      </c>
      <c r="B229" s="1" t="n">
        <v>44.5</v>
      </c>
      <c r="C229" s="1" t="n">
        <v>411.7</v>
      </c>
      <c r="D229" s="0" t="s">
        <v>192</v>
      </c>
    </row>
    <row r="230" customFormat="false" ht="12.75" hidden="false" customHeight="false" outlineLevel="0" collapsed="false">
      <c r="A230" s="1" t="n">
        <v>0</v>
      </c>
      <c r="B230" s="1" t="n">
        <v>44.5</v>
      </c>
      <c r="C230" s="1" t="n">
        <v>411.7</v>
      </c>
      <c r="D230" s="0" t="s">
        <v>193</v>
      </c>
    </row>
    <row r="231" customFormat="false" ht="12.75" hidden="false" customHeight="false" outlineLevel="0" collapsed="false">
      <c r="A231" s="1" t="n">
        <v>0.1</v>
      </c>
      <c r="B231" s="1" t="n">
        <v>44.6</v>
      </c>
      <c r="C231" s="1" t="n">
        <v>411.8</v>
      </c>
      <c r="D231" s="0" t="s">
        <v>194</v>
      </c>
    </row>
    <row r="232" customFormat="false" ht="12.75" hidden="false" customHeight="false" outlineLevel="0" collapsed="false">
      <c r="A232" s="1" t="n">
        <v>2.1</v>
      </c>
      <c r="B232" s="1" t="n">
        <v>46.7</v>
      </c>
      <c r="C232" s="1" t="n">
        <v>413.9</v>
      </c>
      <c r="D232" s="0" t="s">
        <v>195</v>
      </c>
    </row>
    <row r="233" customFormat="false" ht="12.75" hidden="false" customHeight="false" outlineLevel="0" collapsed="false">
      <c r="A233" s="1" t="n">
        <v>0.2</v>
      </c>
      <c r="B233" s="1" t="n">
        <v>46.9</v>
      </c>
      <c r="C233" s="1" t="n">
        <v>414.1</v>
      </c>
      <c r="D233" s="0" t="s">
        <v>134</v>
      </c>
    </row>
    <row r="234" customFormat="false" ht="12.75" hidden="false" customHeight="false" outlineLevel="0" collapsed="false">
      <c r="A234" s="1" t="n">
        <v>0.3</v>
      </c>
      <c r="B234" s="1" t="n">
        <v>47.2</v>
      </c>
      <c r="C234" s="1" t="n">
        <v>414.4</v>
      </c>
      <c r="D234" s="0" t="s">
        <v>196</v>
      </c>
    </row>
    <row r="235" customFormat="false" ht="12.75" hidden="false" customHeight="false" outlineLevel="0" collapsed="false">
      <c r="A235" s="1" t="n">
        <v>0.1</v>
      </c>
      <c r="B235" s="1" t="n">
        <v>47.3</v>
      </c>
      <c r="C235" s="1" t="n">
        <v>414.5</v>
      </c>
      <c r="D235" s="0" t="s">
        <v>197</v>
      </c>
    </row>
    <row r="237" customFormat="false" ht="12.75" hidden="false" customHeight="false" outlineLevel="0" collapsed="false">
      <c r="D237" s="0" t="s">
        <v>198</v>
      </c>
    </row>
    <row r="239" customFormat="false" ht="12.75" hidden="false" customHeight="false" outlineLevel="0" collapsed="false">
      <c r="D239" s="0" t="s">
        <v>199</v>
      </c>
    </row>
    <row r="241" customFormat="false" ht="12.75" hidden="false" customHeight="false" outlineLevel="0" collapsed="false">
      <c r="A241" s="1" t="s">
        <v>1</v>
      </c>
      <c r="B241" s="1" t="s">
        <v>2</v>
      </c>
      <c r="C241" s="1" t="s">
        <v>3</v>
      </c>
      <c r="D241" s="0" t="s">
        <v>4</v>
      </c>
    </row>
    <row r="243" customFormat="false" ht="12.75" hidden="false" customHeight="false" outlineLevel="0" collapsed="false">
      <c r="A243" s="1" t="n">
        <v>0</v>
      </c>
      <c r="B243" s="1" t="n">
        <v>0</v>
      </c>
      <c r="C243" s="1" t="n">
        <v>414.5</v>
      </c>
      <c r="D243" s="0" t="s">
        <v>200</v>
      </c>
    </row>
    <row r="244" customFormat="false" ht="12.75" hidden="false" customHeight="false" outlineLevel="0" collapsed="false">
      <c r="A244" s="1" t="n">
        <v>0.2</v>
      </c>
      <c r="B244" s="1" t="n">
        <v>0.2</v>
      </c>
      <c r="C244" s="1" t="n">
        <v>414.7</v>
      </c>
      <c r="D244" s="0" t="s">
        <v>201</v>
      </c>
    </row>
    <row r="245" customFormat="false" ht="12.75" hidden="false" customHeight="false" outlineLevel="0" collapsed="false">
      <c r="A245" s="1" t="n">
        <v>0.2</v>
      </c>
      <c r="B245" s="1" t="n">
        <v>0.4</v>
      </c>
      <c r="C245" s="1" t="n">
        <v>414.9</v>
      </c>
      <c r="D245" s="0" t="s">
        <v>202</v>
      </c>
    </row>
    <row r="246" customFormat="false" ht="12.75" hidden="false" customHeight="false" outlineLevel="0" collapsed="false">
      <c r="A246" s="1" t="n">
        <v>1.5</v>
      </c>
      <c r="B246" s="1" t="n">
        <v>1.9</v>
      </c>
      <c r="C246" s="1" t="n">
        <v>416.4</v>
      </c>
      <c r="D246" s="0" t="s">
        <v>203</v>
      </c>
    </row>
    <row r="247" customFormat="false" ht="12.75" hidden="false" customHeight="false" outlineLevel="0" collapsed="false">
      <c r="A247" s="1" t="n">
        <v>2.3</v>
      </c>
      <c r="B247" s="1" t="n">
        <v>4.2</v>
      </c>
      <c r="C247" s="1" t="n">
        <v>418.7</v>
      </c>
      <c r="D247" s="0" t="s">
        <v>204</v>
      </c>
    </row>
    <row r="248" customFormat="false" ht="12.75" hidden="false" customHeight="false" outlineLevel="0" collapsed="false">
      <c r="A248" s="1" t="n">
        <v>2.9</v>
      </c>
      <c r="B248" s="1" t="n">
        <v>7.1</v>
      </c>
      <c r="C248" s="1" t="n">
        <v>421.6</v>
      </c>
      <c r="D248" s="0" t="s">
        <v>205</v>
      </c>
    </row>
    <row r="249" customFormat="false" ht="12.75" hidden="false" customHeight="false" outlineLevel="0" collapsed="false">
      <c r="A249" s="1" t="n">
        <v>32.6</v>
      </c>
      <c r="B249" s="1" t="n">
        <v>39.1</v>
      </c>
      <c r="C249" s="1" t="n">
        <v>454.2</v>
      </c>
      <c r="D249" s="0" t="s">
        <v>206</v>
      </c>
    </row>
    <row r="250" customFormat="false" ht="12.75" hidden="false" customHeight="false" outlineLevel="0" collapsed="false">
      <c r="A250" s="1" t="n">
        <v>2.9</v>
      </c>
      <c r="B250" s="1" t="n">
        <v>42.6</v>
      </c>
      <c r="C250" s="1" t="n">
        <v>457.1</v>
      </c>
      <c r="D250" s="0" t="s">
        <v>207</v>
      </c>
    </row>
    <row r="251" customFormat="false" ht="12.75" hidden="false" customHeight="false" outlineLevel="0" collapsed="false">
      <c r="A251" s="1" t="n">
        <v>5.3</v>
      </c>
      <c r="B251" s="1" t="n">
        <v>47.9</v>
      </c>
      <c r="C251" s="1" t="n">
        <v>462.4</v>
      </c>
      <c r="D251" s="0" t="s">
        <v>208</v>
      </c>
    </row>
    <row r="252" customFormat="false" ht="12.75" hidden="false" customHeight="false" outlineLevel="0" collapsed="false">
      <c r="A252" s="1" t="n">
        <v>0.1</v>
      </c>
      <c r="B252" s="1" t="n">
        <v>48</v>
      </c>
      <c r="C252" s="1" t="n">
        <v>462.5</v>
      </c>
      <c r="D252" s="0" t="s">
        <v>34</v>
      </c>
    </row>
    <row r="253" customFormat="false" ht="12.75" hidden="false" customHeight="false" outlineLevel="0" collapsed="false">
      <c r="A253" s="1" t="n">
        <v>1.6</v>
      </c>
      <c r="B253" s="1" t="n">
        <v>49.5</v>
      </c>
      <c r="C253" s="1" t="n">
        <v>464.1</v>
      </c>
      <c r="D253" s="0" t="s">
        <v>131</v>
      </c>
    </row>
    <row r="254" customFormat="false" ht="12.75" hidden="false" customHeight="false" outlineLevel="0" collapsed="false">
      <c r="A254" s="1" t="n">
        <v>1.8</v>
      </c>
      <c r="B254" s="1" t="n">
        <v>51.4</v>
      </c>
      <c r="C254" s="1" t="n">
        <v>465.9</v>
      </c>
      <c r="D254" s="0" t="s">
        <v>209</v>
      </c>
    </row>
    <row r="255" customFormat="false" ht="12.75" hidden="false" customHeight="false" outlineLevel="0" collapsed="false">
      <c r="A255" s="1" t="n">
        <v>4.9</v>
      </c>
      <c r="B255" s="1" t="n">
        <v>56.3</v>
      </c>
      <c r="C255" s="1" t="n">
        <v>470.8</v>
      </c>
      <c r="D255" s="0" t="s">
        <v>210</v>
      </c>
    </row>
    <row r="256" customFormat="false" ht="12.75" hidden="false" customHeight="false" outlineLevel="0" collapsed="false">
      <c r="A256" s="1" t="n">
        <v>2.1</v>
      </c>
      <c r="B256" s="1" t="n">
        <v>58.4</v>
      </c>
      <c r="C256" s="1" t="n">
        <v>472.9</v>
      </c>
      <c r="D256" s="0" t="s">
        <v>211</v>
      </c>
    </row>
    <row r="257" customFormat="false" ht="12.75" hidden="false" customHeight="false" outlineLevel="0" collapsed="false">
      <c r="A257" s="1" t="n">
        <v>1.1</v>
      </c>
      <c r="B257" s="1" t="n">
        <v>59.5</v>
      </c>
      <c r="C257" s="1" t="n">
        <v>474</v>
      </c>
      <c r="D257" s="0" t="s">
        <v>212</v>
      </c>
    </row>
    <row r="258" customFormat="false" ht="12.75" hidden="false" customHeight="false" outlineLevel="0" collapsed="false">
      <c r="A258" s="1" t="n">
        <v>13</v>
      </c>
      <c r="B258" s="1" t="n">
        <v>72.5</v>
      </c>
      <c r="C258" s="1" t="n">
        <v>487</v>
      </c>
      <c r="D258" s="0" t="s">
        <v>213</v>
      </c>
    </row>
    <row r="259" customFormat="false" ht="12.75" hidden="false" customHeight="false" outlineLevel="0" collapsed="false">
      <c r="A259" s="1" t="n">
        <v>1.6</v>
      </c>
      <c r="B259" s="1" t="n">
        <v>74.1</v>
      </c>
      <c r="C259" s="1" t="n">
        <v>488.6</v>
      </c>
      <c r="D259" s="0" t="s">
        <v>214</v>
      </c>
    </row>
    <row r="260" customFormat="false" ht="12.75" hidden="false" customHeight="false" outlineLevel="0" collapsed="false">
      <c r="A260" s="1" t="n">
        <v>1.5</v>
      </c>
      <c r="B260" s="1" t="n">
        <v>75.6</v>
      </c>
      <c r="C260" s="1" t="n">
        <v>490.1</v>
      </c>
      <c r="D260" s="0" t="s">
        <v>215</v>
      </c>
    </row>
    <row r="261" customFormat="false" ht="12.75" hidden="false" customHeight="false" outlineLevel="0" collapsed="false">
      <c r="A261" s="1" t="n">
        <v>1.2</v>
      </c>
      <c r="B261" s="1" t="n">
        <v>76.8</v>
      </c>
      <c r="C261" s="1" t="n">
        <v>491.3</v>
      </c>
      <c r="D261" s="0" t="s">
        <v>216</v>
      </c>
    </row>
    <row r="262" customFormat="false" ht="12.75" hidden="false" customHeight="false" outlineLevel="0" collapsed="false">
      <c r="A262" s="1" t="n">
        <v>1.9</v>
      </c>
      <c r="B262" s="1" t="n">
        <v>78.7</v>
      </c>
      <c r="C262" s="1" t="n">
        <v>493.2</v>
      </c>
      <c r="D262" s="0" t="s">
        <v>217</v>
      </c>
    </row>
    <row r="263" customFormat="false" ht="12.75" hidden="false" customHeight="false" outlineLevel="0" collapsed="false">
      <c r="A263" s="1" t="n">
        <v>5.7</v>
      </c>
      <c r="B263" s="1" t="n">
        <v>84.4</v>
      </c>
      <c r="C263" s="1" t="n">
        <v>498.9</v>
      </c>
      <c r="D263" s="0" t="s">
        <v>218</v>
      </c>
    </row>
    <row r="264" customFormat="false" ht="12.75" hidden="false" customHeight="false" outlineLevel="0" collapsed="false">
      <c r="A264" s="1" t="n">
        <v>2.1</v>
      </c>
      <c r="B264" s="1" t="n">
        <v>86.5</v>
      </c>
      <c r="C264" s="1" t="n">
        <v>501</v>
      </c>
      <c r="D264" s="0" t="s">
        <v>219</v>
      </c>
    </row>
    <row r="265" customFormat="false" ht="12.75" hidden="false" customHeight="false" outlineLevel="0" collapsed="false">
      <c r="A265" s="1" t="n">
        <v>1</v>
      </c>
      <c r="B265" s="1" t="n">
        <v>87.5</v>
      </c>
      <c r="C265" s="1" t="n">
        <v>502</v>
      </c>
      <c r="D265" s="0" t="s">
        <v>220</v>
      </c>
    </row>
    <row r="266" customFormat="false" ht="12.75" hidden="false" customHeight="false" outlineLevel="0" collapsed="false">
      <c r="A266" s="1" t="n">
        <v>0.2</v>
      </c>
      <c r="B266" s="1" t="n">
        <v>87.7</v>
      </c>
      <c r="C266" s="1" t="n">
        <v>502.2</v>
      </c>
      <c r="D266" s="0" t="s">
        <v>221</v>
      </c>
    </row>
    <row r="267" customFormat="false" ht="12.75" hidden="false" customHeight="false" outlineLevel="0" collapsed="false">
      <c r="A267" s="1" t="n">
        <v>0.1</v>
      </c>
      <c r="B267" s="1" t="n">
        <v>87.8</v>
      </c>
      <c r="C267" s="1" t="n">
        <v>502.3</v>
      </c>
      <c r="D267" s="0" t="s">
        <v>222</v>
      </c>
    </row>
    <row r="268" customFormat="false" ht="12.75" hidden="false" customHeight="false" outlineLevel="0" collapsed="false">
      <c r="A268" s="1" t="n">
        <v>0.1</v>
      </c>
      <c r="B268" s="1" t="n">
        <v>87.9</v>
      </c>
      <c r="C268" s="1" t="n">
        <v>502.4</v>
      </c>
      <c r="D268" s="0" t="s">
        <v>223</v>
      </c>
    </row>
    <row r="269" customFormat="false" ht="12.75" hidden="false" customHeight="false" outlineLevel="0" collapsed="false">
      <c r="A269" s="1" t="n">
        <v>0</v>
      </c>
      <c r="B269" s="1" t="n">
        <v>87.9</v>
      </c>
      <c r="C269" s="1" t="n">
        <v>502.4</v>
      </c>
      <c r="D269" s="0" t="s">
        <v>224</v>
      </c>
    </row>
    <row r="271" customFormat="false" ht="12.75" hidden="false" customHeight="false" outlineLevel="0" collapsed="false">
      <c r="D271" s="0" t="s">
        <v>225</v>
      </c>
    </row>
    <row r="273" customFormat="false" ht="12.75" hidden="false" customHeight="false" outlineLevel="0" collapsed="false">
      <c r="D273" s="0" t="s">
        <v>226</v>
      </c>
    </row>
    <row r="275" customFormat="false" ht="12.75" hidden="false" customHeight="false" outlineLevel="0" collapsed="false">
      <c r="A275" s="1" t="s">
        <v>1</v>
      </c>
      <c r="B275" s="1" t="s">
        <v>2</v>
      </c>
      <c r="C275" s="1" t="s">
        <v>3</v>
      </c>
      <c r="D275" s="0" t="s">
        <v>4</v>
      </c>
    </row>
    <row r="277" customFormat="false" ht="12.75" hidden="false" customHeight="false" outlineLevel="0" collapsed="false">
      <c r="A277" s="1" t="n">
        <v>0</v>
      </c>
      <c r="B277" s="1" t="n">
        <v>0</v>
      </c>
      <c r="C277" s="1" t="n">
        <v>502.4</v>
      </c>
      <c r="D277" s="0" t="s">
        <v>227</v>
      </c>
    </row>
    <row r="278" customFormat="false" ht="12.75" hidden="false" customHeight="false" outlineLevel="0" collapsed="false">
      <c r="A278" s="1" t="n">
        <v>0.1</v>
      </c>
      <c r="B278" s="1" t="n">
        <v>0.1</v>
      </c>
      <c r="C278" s="1" t="n">
        <v>502.5</v>
      </c>
      <c r="D278" s="0" t="s">
        <v>228</v>
      </c>
    </row>
    <row r="279" customFormat="false" ht="12.75" hidden="false" customHeight="false" outlineLevel="0" collapsed="false">
      <c r="A279" s="1" t="n">
        <v>3.6</v>
      </c>
      <c r="B279" s="1" t="n">
        <v>3.7</v>
      </c>
      <c r="C279" s="1" t="n">
        <v>506.1</v>
      </c>
      <c r="D279" s="0" t="s">
        <v>229</v>
      </c>
    </row>
    <row r="280" customFormat="false" ht="12.75" hidden="false" customHeight="false" outlineLevel="0" collapsed="false">
      <c r="A280" s="1" t="n">
        <v>0.5</v>
      </c>
      <c r="B280" s="1" t="n">
        <v>4.2</v>
      </c>
      <c r="C280" s="1" t="n">
        <v>506.6</v>
      </c>
      <c r="D280" s="0" t="s">
        <v>230</v>
      </c>
    </row>
    <row r="281" customFormat="false" ht="12.75" hidden="false" customHeight="false" outlineLevel="0" collapsed="false">
      <c r="A281" s="1" t="n">
        <v>9.2</v>
      </c>
      <c r="B281" s="1" t="n">
        <v>13.4</v>
      </c>
      <c r="C281" s="1" t="n">
        <v>515.8</v>
      </c>
      <c r="D281" s="0" t="s">
        <v>231</v>
      </c>
    </row>
    <row r="282" customFormat="false" ht="12.75" hidden="false" customHeight="false" outlineLevel="0" collapsed="false">
      <c r="A282" s="1" t="n">
        <v>6.1</v>
      </c>
      <c r="B282" s="1" t="n">
        <v>19.5</v>
      </c>
      <c r="C282" s="1" t="n">
        <v>521.9</v>
      </c>
      <c r="D282" s="0" t="s">
        <v>232</v>
      </c>
    </row>
    <row r="283" customFormat="false" ht="12.75" hidden="false" customHeight="false" outlineLevel="0" collapsed="false">
      <c r="A283" s="1" t="n">
        <v>5.1</v>
      </c>
      <c r="B283" s="1" t="n">
        <v>24.6</v>
      </c>
      <c r="C283" s="1" t="n">
        <v>527</v>
      </c>
      <c r="D283" s="0" t="s">
        <v>233</v>
      </c>
    </row>
    <row r="284" customFormat="false" ht="12.75" hidden="false" customHeight="false" outlineLevel="0" collapsed="false">
      <c r="A284" s="1" t="n">
        <v>6.6</v>
      </c>
      <c r="B284" s="1" t="n">
        <v>31.2</v>
      </c>
      <c r="C284" s="1" t="n">
        <v>533.6</v>
      </c>
      <c r="D284" s="0" t="s">
        <v>234</v>
      </c>
    </row>
    <row r="285" customFormat="false" ht="12.75" hidden="false" customHeight="false" outlineLevel="0" collapsed="false">
      <c r="A285" s="1" t="n">
        <v>1</v>
      </c>
      <c r="B285" s="1" t="n">
        <v>32.2</v>
      </c>
      <c r="C285" s="1" t="n">
        <v>534.6</v>
      </c>
      <c r="D285" s="0" t="s">
        <v>235</v>
      </c>
    </row>
    <row r="286" customFormat="false" ht="12.75" hidden="false" customHeight="false" outlineLevel="0" collapsed="false">
      <c r="A286" s="1" t="n">
        <v>10.5</v>
      </c>
      <c r="B286" s="1" t="n">
        <v>42.7</v>
      </c>
      <c r="C286" s="1" t="n">
        <v>545.1</v>
      </c>
      <c r="D286" s="0" t="s">
        <v>236</v>
      </c>
    </row>
    <row r="287" customFormat="false" ht="12.75" hidden="false" customHeight="false" outlineLevel="0" collapsed="false">
      <c r="A287" s="1" t="n">
        <v>0.1</v>
      </c>
      <c r="B287" s="1" t="n">
        <v>42.8</v>
      </c>
      <c r="C287" s="1" t="n">
        <v>545.2</v>
      </c>
      <c r="D287" s="0" t="s">
        <v>237</v>
      </c>
    </row>
    <row r="288" customFormat="false" ht="12.75" hidden="false" customHeight="false" outlineLevel="0" collapsed="false">
      <c r="A288" s="1" t="n">
        <v>6.2</v>
      </c>
      <c r="B288" s="1" t="n">
        <v>49</v>
      </c>
      <c r="C288" s="1" t="n">
        <v>551.4</v>
      </c>
      <c r="D288" s="0" t="s">
        <v>238</v>
      </c>
    </row>
    <row r="289" customFormat="false" ht="12.75" hidden="false" customHeight="false" outlineLevel="0" collapsed="false">
      <c r="A289" s="1" t="n">
        <v>5.3</v>
      </c>
      <c r="B289" s="1" t="n">
        <v>54.3</v>
      </c>
      <c r="C289" s="1" t="n">
        <v>556.7</v>
      </c>
      <c r="D289" s="0" t="s">
        <v>239</v>
      </c>
    </row>
    <row r="290" customFormat="false" ht="12.75" hidden="false" customHeight="false" outlineLevel="0" collapsed="false">
      <c r="A290" s="1" t="n">
        <v>8.7</v>
      </c>
      <c r="B290" s="1" t="n">
        <v>63</v>
      </c>
      <c r="C290" s="1" t="n">
        <v>565.4</v>
      </c>
      <c r="D290" s="0" t="s">
        <v>240</v>
      </c>
    </row>
    <row r="291" customFormat="false" ht="12.75" hidden="false" customHeight="false" outlineLevel="0" collapsed="false">
      <c r="A291" s="1" t="n">
        <v>1.8</v>
      </c>
      <c r="B291" s="1" t="n">
        <v>64.8</v>
      </c>
      <c r="C291" s="1" t="n">
        <v>567.2</v>
      </c>
      <c r="D291" s="0" t="s">
        <v>241</v>
      </c>
    </row>
    <row r="292" customFormat="false" ht="12.75" hidden="false" customHeight="false" outlineLevel="0" collapsed="false">
      <c r="A292" s="1" t="n">
        <v>0.1</v>
      </c>
      <c r="B292" s="1" t="n">
        <v>64.9</v>
      </c>
      <c r="C292" s="1" t="n">
        <v>562.3</v>
      </c>
      <c r="D292" s="0" t="s">
        <v>242</v>
      </c>
    </row>
    <row r="293" customFormat="false" ht="12.75" hidden="false" customHeight="false" outlineLevel="0" collapsed="false">
      <c r="A293" s="1" t="n">
        <v>0.1</v>
      </c>
      <c r="B293" s="1" t="n">
        <v>65</v>
      </c>
      <c r="C293" s="1" t="n">
        <v>567.4</v>
      </c>
      <c r="D293" s="0" t="s">
        <v>243</v>
      </c>
    </row>
    <row r="295" customFormat="false" ht="12.75" hidden="false" customHeight="false" outlineLevel="0" collapsed="false">
      <c r="D295" s="0" t="s">
        <v>244</v>
      </c>
    </row>
    <row r="297" customFormat="false" ht="12.75" hidden="false" customHeight="false" outlineLevel="0" collapsed="false">
      <c r="D297" s="0" t="s">
        <v>245</v>
      </c>
    </row>
    <row r="299" customFormat="false" ht="12.75" hidden="false" customHeight="false" outlineLevel="0" collapsed="false">
      <c r="A299" s="1" t="s">
        <v>1</v>
      </c>
      <c r="B299" s="1" t="s">
        <v>2</v>
      </c>
      <c r="C299" s="1" t="s">
        <v>3</v>
      </c>
      <c r="D299" s="0" t="s">
        <v>4</v>
      </c>
    </row>
    <row r="301" customFormat="false" ht="12.75" hidden="false" customHeight="false" outlineLevel="0" collapsed="false">
      <c r="A301" s="1" t="n">
        <v>0</v>
      </c>
      <c r="B301" s="1" t="n">
        <v>0</v>
      </c>
      <c r="C301" s="1" t="n">
        <v>567.4</v>
      </c>
      <c r="D301" s="0" t="s">
        <v>246</v>
      </c>
    </row>
    <row r="302" customFormat="false" ht="12.75" hidden="false" customHeight="false" outlineLevel="0" collapsed="false">
      <c r="A302" s="1" t="n">
        <v>6.7</v>
      </c>
      <c r="B302" s="1" t="n">
        <v>6.7</v>
      </c>
      <c r="C302" s="1" t="n">
        <v>574.1</v>
      </c>
      <c r="D302" s="0" t="s">
        <v>247</v>
      </c>
    </row>
    <row r="303" customFormat="false" ht="12.75" hidden="false" customHeight="false" outlineLevel="0" collapsed="false">
      <c r="A303" s="1" t="n">
        <v>3.1</v>
      </c>
      <c r="B303" s="1" t="n">
        <v>9.8</v>
      </c>
      <c r="C303" s="1" t="n">
        <v>577.2</v>
      </c>
      <c r="D303" s="0" t="s">
        <v>248</v>
      </c>
    </row>
    <row r="304" customFormat="false" ht="12.75" hidden="false" customHeight="false" outlineLevel="0" collapsed="false">
      <c r="A304" s="1" t="n">
        <v>3.3</v>
      </c>
      <c r="B304" s="1" t="n">
        <v>13.1</v>
      </c>
      <c r="C304" s="1" t="n">
        <v>580.5</v>
      </c>
      <c r="D304" s="0" t="s">
        <v>249</v>
      </c>
    </row>
    <row r="305" customFormat="false" ht="12.75" hidden="false" customHeight="false" outlineLevel="0" collapsed="false">
      <c r="A305" s="1" t="n">
        <v>4.4</v>
      </c>
      <c r="B305" s="1" t="n">
        <v>17.5</v>
      </c>
      <c r="C305" s="1" t="n">
        <v>584.9</v>
      </c>
      <c r="D305" s="0" t="s">
        <v>250</v>
      </c>
    </row>
    <row r="306" customFormat="false" ht="12.75" hidden="false" customHeight="false" outlineLevel="0" collapsed="false">
      <c r="A306" s="1" t="n">
        <v>3.8</v>
      </c>
      <c r="B306" s="1" t="n">
        <v>21.3</v>
      </c>
      <c r="C306" s="1" t="n">
        <v>588.7</v>
      </c>
      <c r="D306" s="0" t="s">
        <v>251</v>
      </c>
    </row>
    <row r="307" customFormat="false" ht="12.75" hidden="false" customHeight="false" outlineLevel="0" collapsed="false">
      <c r="A307" s="1" t="n">
        <v>7.1</v>
      </c>
      <c r="B307" s="1" t="n">
        <v>28.4</v>
      </c>
      <c r="C307" s="1" t="n">
        <v>595.8</v>
      </c>
      <c r="D307" s="0" t="s">
        <v>252</v>
      </c>
    </row>
    <row r="308" customFormat="false" ht="12.75" hidden="false" customHeight="false" outlineLevel="0" collapsed="false">
      <c r="A308" s="1" t="n">
        <v>3.8</v>
      </c>
      <c r="B308" s="1" t="n">
        <v>32.2</v>
      </c>
      <c r="C308" s="1" t="n">
        <v>599.6</v>
      </c>
      <c r="D308" s="0" t="s">
        <v>253</v>
      </c>
    </row>
    <row r="309" customFormat="false" ht="12.75" hidden="false" customHeight="false" outlineLevel="0" collapsed="false">
      <c r="A309" s="1" t="n">
        <v>2.8</v>
      </c>
      <c r="B309" s="1" t="n">
        <v>35</v>
      </c>
      <c r="C309" s="1" t="n">
        <v>602.4</v>
      </c>
      <c r="D309" s="0" t="s">
        <v>254</v>
      </c>
    </row>
    <row r="310" customFormat="false" ht="12.75" hidden="false" customHeight="false" outlineLevel="0" collapsed="false">
      <c r="A310" s="1" t="n">
        <v>0.4</v>
      </c>
      <c r="B310" s="1" t="n">
        <v>35.4</v>
      </c>
      <c r="C310" s="1" t="n">
        <v>602.8</v>
      </c>
      <c r="D310" s="0" t="s">
        <v>255</v>
      </c>
    </row>
    <row r="311" customFormat="false" ht="12.75" hidden="false" customHeight="false" outlineLevel="0" collapsed="false">
      <c r="A311" s="1" t="n">
        <v>0.3</v>
      </c>
      <c r="B311" s="1" t="n">
        <v>35.7</v>
      </c>
      <c r="C311" s="1" t="n">
        <v>603.1</v>
      </c>
      <c r="D311" s="0" t="s">
        <v>256</v>
      </c>
    </row>
    <row r="312" customFormat="false" ht="12.75" hidden="false" customHeight="false" outlineLevel="0" collapsed="false">
      <c r="A312" s="1" t="n">
        <v>5.4</v>
      </c>
      <c r="B312" s="1" t="n">
        <v>41.1</v>
      </c>
      <c r="C312" s="1" t="n">
        <v>608.5</v>
      </c>
      <c r="D312" s="0" t="s">
        <v>80</v>
      </c>
    </row>
    <row r="313" customFormat="false" ht="12.75" hidden="false" customHeight="false" outlineLevel="0" collapsed="false">
      <c r="A313" s="1" t="n">
        <v>1.3</v>
      </c>
      <c r="B313" s="1" t="n">
        <v>42.4</v>
      </c>
      <c r="C313" s="1" t="n">
        <v>609.8</v>
      </c>
      <c r="D313" s="0" t="s">
        <v>257</v>
      </c>
    </row>
    <row r="314" customFormat="false" ht="12.75" hidden="false" customHeight="false" outlineLevel="0" collapsed="false">
      <c r="A314" s="1" t="n">
        <v>5.8</v>
      </c>
      <c r="B314" s="1" t="n">
        <v>48.2</v>
      </c>
      <c r="C314" s="1" t="n">
        <v>615.6</v>
      </c>
      <c r="D314" s="0" t="s">
        <v>258</v>
      </c>
    </row>
    <row r="315" customFormat="false" ht="12.75" hidden="false" customHeight="false" outlineLevel="0" collapsed="false">
      <c r="A315" s="1" t="n">
        <v>0.5</v>
      </c>
      <c r="B315" s="1" t="n">
        <v>48.7</v>
      </c>
      <c r="C315" s="1" t="n">
        <v>616.1</v>
      </c>
      <c r="D315" s="0" t="s">
        <v>259</v>
      </c>
    </row>
    <row r="316" customFormat="false" ht="12.75" hidden="false" customHeight="false" outlineLevel="0" collapsed="false">
      <c r="A316" s="1" t="n">
        <v>6</v>
      </c>
      <c r="B316" s="1" t="n">
        <v>54.7</v>
      </c>
      <c r="C316" s="1" t="n">
        <v>622.1</v>
      </c>
      <c r="D316" s="0" t="s">
        <v>260</v>
      </c>
    </row>
    <row r="317" customFormat="false" ht="12.75" hidden="false" customHeight="false" outlineLevel="0" collapsed="false">
      <c r="A317" s="1" t="n">
        <v>0</v>
      </c>
      <c r="B317" s="1" t="n">
        <v>54.7</v>
      </c>
      <c r="C317" s="1" t="n">
        <v>622.1</v>
      </c>
      <c r="D317" s="0" t="s">
        <v>261</v>
      </c>
    </row>
    <row r="319" customFormat="false" ht="12.75" hidden="false" customHeight="false" outlineLevel="0" collapsed="false">
      <c r="D319" s="0" t="s">
        <v>262</v>
      </c>
    </row>
    <row r="321" customFormat="false" ht="12.75" hidden="false" customHeight="false" outlineLevel="0" collapsed="false">
      <c r="D321" s="0" t="s">
        <v>263</v>
      </c>
    </row>
    <row r="323" customFormat="false" ht="12.75" hidden="false" customHeight="false" outlineLevel="0" collapsed="false">
      <c r="A323" s="1" t="s">
        <v>1</v>
      </c>
      <c r="B323" s="1" t="s">
        <v>2</v>
      </c>
      <c r="C323" s="1" t="s">
        <v>3</v>
      </c>
      <c r="D323" s="0" t="s">
        <v>4</v>
      </c>
    </row>
    <row r="325" customFormat="false" ht="12.75" hidden="false" customHeight="false" outlineLevel="0" collapsed="false">
      <c r="A325" s="1" t="n">
        <v>0</v>
      </c>
      <c r="B325" s="1" t="n">
        <v>0</v>
      </c>
      <c r="C325" s="1" t="n">
        <v>622.1</v>
      </c>
      <c r="D325" s="0" t="s">
        <v>264</v>
      </c>
    </row>
    <row r="326" customFormat="false" ht="12.75" hidden="false" customHeight="false" outlineLevel="0" collapsed="false">
      <c r="A326" s="1" t="n">
        <v>0.2</v>
      </c>
      <c r="B326" s="1" t="n">
        <v>0.2</v>
      </c>
      <c r="C326" s="1" t="n">
        <v>622.3</v>
      </c>
      <c r="D326" s="0" t="s">
        <v>265</v>
      </c>
    </row>
    <row r="327" customFormat="false" ht="12.75" hidden="false" customHeight="false" outlineLevel="0" collapsed="false">
      <c r="A327" s="1" t="n">
        <v>0.2</v>
      </c>
      <c r="B327" s="1" t="n">
        <v>0.4</v>
      </c>
      <c r="C327" s="1" t="n">
        <v>622.5</v>
      </c>
      <c r="D327" s="0" t="s">
        <v>266</v>
      </c>
    </row>
    <row r="328" customFormat="false" ht="12.75" hidden="false" customHeight="false" outlineLevel="0" collapsed="false">
      <c r="A328" s="1" t="n">
        <v>5.4</v>
      </c>
      <c r="B328" s="1" t="n">
        <v>5.8</v>
      </c>
      <c r="C328" s="1" t="n">
        <v>627.9</v>
      </c>
      <c r="D328" s="0" t="s">
        <v>267</v>
      </c>
    </row>
    <row r="329" customFormat="false" ht="12.75" hidden="false" customHeight="false" outlineLevel="0" collapsed="false">
      <c r="A329" s="1" t="n">
        <v>8.2</v>
      </c>
      <c r="B329" s="1" t="n">
        <v>14</v>
      </c>
      <c r="C329" s="1" t="n">
        <v>636.1</v>
      </c>
      <c r="D329" s="0" t="s">
        <v>268</v>
      </c>
    </row>
    <row r="330" customFormat="false" ht="12.75" hidden="false" customHeight="false" outlineLevel="0" collapsed="false">
      <c r="A330" s="1" t="n">
        <v>3.6</v>
      </c>
      <c r="B330" s="1" t="n">
        <v>17.6</v>
      </c>
      <c r="C330" s="1" t="n">
        <v>639.7</v>
      </c>
      <c r="D330" s="0" t="s">
        <v>269</v>
      </c>
    </row>
    <row r="331" customFormat="false" ht="12.75" hidden="false" customHeight="false" outlineLevel="0" collapsed="false">
      <c r="A331" s="1" t="n">
        <v>2</v>
      </c>
      <c r="B331" s="1" t="n">
        <v>19.6</v>
      </c>
      <c r="C331" s="1" t="n">
        <v>641.7</v>
      </c>
      <c r="D331" s="0" t="s">
        <v>270</v>
      </c>
    </row>
    <row r="332" customFormat="false" ht="12.75" hidden="false" customHeight="false" outlineLevel="0" collapsed="false">
      <c r="A332" s="1" t="n">
        <v>13.1</v>
      </c>
      <c r="B332" s="1" t="n">
        <v>32.7</v>
      </c>
      <c r="C332" s="1" t="n">
        <v>654.8</v>
      </c>
      <c r="D332" s="0" t="s">
        <v>271</v>
      </c>
    </row>
    <row r="333" customFormat="false" ht="12.75" hidden="false" customHeight="false" outlineLevel="0" collapsed="false">
      <c r="A333" s="1" t="n">
        <v>0.5</v>
      </c>
      <c r="B333" s="1" t="n">
        <v>33.2</v>
      </c>
      <c r="C333" s="1" t="n">
        <v>655.3</v>
      </c>
      <c r="D333" s="0" t="s">
        <v>272</v>
      </c>
    </row>
    <row r="334" customFormat="false" ht="12.75" hidden="false" customHeight="false" outlineLevel="0" collapsed="false">
      <c r="A334" s="1" t="n">
        <v>0</v>
      </c>
      <c r="B334" s="1" t="n">
        <v>33.2</v>
      </c>
      <c r="C334" s="1" t="n">
        <v>655.3</v>
      </c>
      <c r="D334" s="0" t="s">
        <v>273</v>
      </c>
    </row>
    <row r="335" customFormat="false" ht="12.75" hidden="false" customHeight="false" outlineLevel="0" collapsed="false">
      <c r="A335" s="1" t="n">
        <v>0.1</v>
      </c>
      <c r="B335" s="1" t="n">
        <v>33.3</v>
      </c>
      <c r="C335" s="1" t="n">
        <v>655.4</v>
      </c>
      <c r="D335" s="0" t="s">
        <v>35</v>
      </c>
    </row>
    <row r="336" customFormat="false" ht="12.75" hidden="false" customHeight="false" outlineLevel="0" collapsed="false">
      <c r="A336" s="1" t="n">
        <v>0.6</v>
      </c>
      <c r="B336" s="1" t="n">
        <v>33.9</v>
      </c>
      <c r="C336" s="1" t="n">
        <v>656</v>
      </c>
      <c r="D336" s="0" t="s">
        <v>274</v>
      </c>
    </row>
    <row r="337" customFormat="false" ht="12.75" hidden="false" customHeight="false" outlineLevel="0" collapsed="false">
      <c r="A337" s="1" t="n">
        <v>0.2</v>
      </c>
      <c r="B337" s="1" t="n">
        <v>34.1</v>
      </c>
      <c r="C337" s="1" t="n">
        <v>656.2</v>
      </c>
      <c r="D337" s="0" t="s">
        <v>275</v>
      </c>
    </row>
    <row r="338" customFormat="false" ht="12.75" hidden="false" customHeight="false" outlineLevel="0" collapsed="false">
      <c r="A338" s="1" t="n">
        <v>3.1</v>
      </c>
      <c r="B338" s="1" t="n">
        <v>37.2</v>
      </c>
      <c r="C338" s="1" t="n">
        <v>659.3</v>
      </c>
      <c r="D338" s="0" t="s">
        <v>276</v>
      </c>
    </row>
    <row r="339" customFormat="false" ht="12.75" hidden="false" customHeight="false" outlineLevel="0" collapsed="false">
      <c r="A339" s="1" t="n">
        <v>0.1</v>
      </c>
      <c r="B339" s="1" t="n">
        <v>37.3</v>
      </c>
      <c r="C339" s="1" t="n">
        <v>659.4</v>
      </c>
      <c r="D339" s="0" t="s">
        <v>277</v>
      </c>
    </row>
    <row r="341" customFormat="false" ht="12.75" hidden="false" customHeight="false" outlineLevel="0" collapsed="false">
      <c r="D341" s="0" t="s">
        <v>278</v>
      </c>
    </row>
    <row r="343" customFormat="false" ht="12.75" hidden="false" customHeight="false" outlineLevel="0" collapsed="false">
      <c r="D343" s="0" t="s">
        <v>279</v>
      </c>
    </row>
    <row r="345" customFormat="false" ht="12.75" hidden="false" customHeight="false" outlineLevel="0" collapsed="false">
      <c r="A345" s="1" t="s">
        <v>1</v>
      </c>
      <c r="B345" s="1" t="s">
        <v>2</v>
      </c>
      <c r="C345" s="1" t="s">
        <v>3</v>
      </c>
      <c r="D345" s="0" t="s">
        <v>4</v>
      </c>
    </row>
    <row r="347" customFormat="false" ht="12.75" hidden="false" customHeight="false" outlineLevel="0" collapsed="false">
      <c r="A347" s="1" t="n">
        <v>0</v>
      </c>
      <c r="B347" s="1" t="n">
        <v>0</v>
      </c>
      <c r="C347" s="1" t="n">
        <v>659.4</v>
      </c>
      <c r="D347" s="0" t="s">
        <v>280</v>
      </c>
    </row>
    <row r="348" customFormat="false" ht="12.75" hidden="false" customHeight="false" outlineLevel="0" collapsed="false">
      <c r="A348" s="1" t="n">
        <v>0.8</v>
      </c>
      <c r="B348" s="1" t="n">
        <v>0.8</v>
      </c>
      <c r="C348" s="1" t="n">
        <v>660.2</v>
      </c>
      <c r="D348" s="0" t="s">
        <v>281</v>
      </c>
    </row>
    <row r="349" customFormat="false" ht="12.75" hidden="false" customHeight="false" outlineLevel="0" collapsed="false">
      <c r="A349" s="1" t="n">
        <v>0.3</v>
      </c>
      <c r="B349" s="1" t="n">
        <v>1.1</v>
      </c>
      <c r="C349" s="1" t="n">
        <v>660.5</v>
      </c>
      <c r="D349" s="0" t="s">
        <v>282</v>
      </c>
    </row>
    <row r="350" customFormat="false" ht="12.75" hidden="false" customHeight="false" outlineLevel="0" collapsed="false">
      <c r="A350" s="1" t="n">
        <v>15.6</v>
      </c>
      <c r="B350" s="1" t="n">
        <v>16.7</v>
      </c>
      <c r="C350" s="1" t="n">
        <v>676.1</v>
      </c>
      <c r="D350" s="0" t="s">
        <v>283</v>
      </c>
    </row>
    <row r="351" customFormat="false" ht="12.75" hidden="false" customHeight="false" outlineLevel="0" collapsed="false">
      <c r="A351" s="1" t="n">
        <v>0.1</v>
      </c>
      <c r="B351" s="1" t="n">
        <v>16.8</v>
      </c>
      <c r="C351" s="1" t="n">
        <v>676.2</v>
      </c>
      <c r="D351" s="0" t="s">
        <v>284</v>
      </c>
    </row>
    <row r="352" customFormat="false" ht="12.75" hidden="false" customHeight="false" outlineLevel="0" collapsed="false">
      <c r="A352" s="1" t="n">
        <v>0.1</v>
      </c>
      <c r="B352" s="1" t="n">
        <v>16.9</v>
      </c>
      <c r="C352" s="1" t="n">
        <v>676.3</v>
      </c>
      <c r="D352" s="0" t="s">
        <v>285</v>
      </c>
    </row>
    <row r="353" customFormat="false" ht="12.75" hidden="false" customHeight="false" outlineLevel="0" collapsed="false">
      <c r="A353" s="1" t="n">
        <v>0.1</v>
      </c>
      <c r="B353" s="1" t="n">
        <v>17</v>
      </c>
      <c r="C353" s="1" t="n">
        <v>676.4</v>
      </c>
      <c r="D353" s="0" t="s">
        <v>286</v>
      </c>
    </row>
    <row r="354" customFormat="false" ht="12.75" hidden="false" customHeight="false" outlineLevel="0" collapsed="false">
      <c r="A354" s="1" t="n">
        <v>0.1</v>
      </c>
      <c r="B354" s="1" t="n">
        <v>17.1</v>
      </c>
      <c r="C354" s="1" t="n">
        <v>676.5</v>
      </c>
      <c r="D354" s="0" t="s">
        <v>287</v>
      </c>
    </row>
    <row r="355" customFormat="false" ht="12.75" hidden="false" customHeight="false" outlineLevel="0" collapsed="false">
      <c r="A355" s="1" t="n">
        <v>3.8</v>
      </c>
      <c r="B355" s="1" t="n">
        <v>20.9</v>
      </c>
      <c r="C355" s="1" t="n">
        <v>680.3</v>
      </c>
      <c r="D355" s="0" t="s">
        <v>288</v>
      </c>
    </row>
    <row r="356" customFormat="false" ht="12.75" hidden="false" customHeight="false" outlineLevel="0" collapsed="false">
      <c r="A356" s="1" t="n">
        <v>2.6</v>
      </c>
      <c r="B356" s="1" t="n">
        <v>23.5</v>
      </c>
      <c r="C356" s="1" t="n">
        <v>682.9</v>
      </c>
      <c r="D356" s="0" t="s">
        <v>289</v>
      </c>
    </row>
    <row r="357" customFormat="false" ht="12.75" hidden="false" customHeight="false" outlineLevel="0" collapsed="false">
      <c r="A357" s="1" t="n">
        <v>3.4</v>
      </c>
      <c r="B357" s="1" t="n">
        <v>26.9</v>
      </c>
      <c r="C357" s="1" t="n">
        <v>686.3</v>
      </c>
      <c r="D357" s="0" t="s">
        <v>134</v>
      </c>
    </row>
    <row r="358" customFormat="false" ht="12.75" hidden="false" customHeight="false" outlineLevel="0" collapsed="false">
      <c r="A358" s="1" t="n">
        <v>3.2</v>
      </c>
      <c r="B358" s="1" t="n">
        <v>30.1</v>
      </c>
      <c r="C358" s="1" t="n">
        <v>689.5</v>
      </c>
      <c r="D358" s="0" t="s">
        <v>290</v>
      </c>
    </row>
    <row r="359" customFormat="false" ht="12.75" hidden="false" customHeight="false" outlineLevel="0" collapsed="false">
      <c r="A359" s="1" t="n">
        <v>0</v>
      </c>
      <c r="B359" s="1" t="n">
        <v>30.1</v>
      </c>
      <c r="C359" s="1" t="n">
        <v>689.5</v>
      </c>
      <c r="D359" s="0" t="s">
        <v>291</v>
      </c>
    </row>
    <row r="360" customFormat="false" ht="12.75" hidden="false" customHeight="false" outlineLevel="0" collapsed="false">
      <c r="A360" s="1" t="n">
        <v>0.3</v>
      </c>
      <c r="B360" s="1" t="n">
        <v>30.4</v>
      </c>
      <c r="C360" s="1" t="n">
        <v>689.8</v>
      </c>
      <c r="D360" s="0" t="s">
        <v>292</v>
      </c>
    </row>
    <row r="361" customFormat="false" ht="12.75" hidden="false" customHeight="false" outlineLevel="0" collapsed="false">
      <c r="A361" s="1" t="n">
        <v>3.6</v>
      </c>
      <c r="B361" s="1" t="n">
        <v>34</v>
      </c>
      <c r="C361" s="1" t="n">
        <v>693.4</v>
      </c>
      <c r="D361" s="0" t="s">
        <v>293</v>
      </c>
    </row>
    <row r="362" customFormat="false" ht="12.75" hidden="false" customHeight="false" outlineLevel="0" collapsed="false">
      <c r="A362" s="1" t="n">
        <v>2.8</v>
      </c>
      <c r="B362" s="1" t="n">
        <v>36.8</v>
      </c>
      <c r="C362" s="1" t="n">
        <v>696.2</v>
      </c>
      <c r="D362" s="0" t="s">
        <v>294</v>
      </c>
    </row>
    <row r="363" customFormat="false" ht="12.75" hidden="false" customHeight="false" outlineLevel="0" collapsed="false">
      <c r="A363" s="1" t="n">
        <v>0.3</v>
      </c>
      <c r="B363" s="1" t="n">
        <v>37.1</v>
      </c>
      <c r="C363" s="1" t="n">
        <v>696.5</v>
      </c>
      <c r="D363" s="0" t="s">
        <v>295</v>
      </c>
    </row>
    <row r="364" customFormat="false" ht="12.75" hidden="false" customHeight="false" outlineLevel="0" collapsed="false">
      <c r="A364" s="1" t="n">
        <v>3.5</v>
      </c>
      <c r="B364" s="1" t="n">
        <v>40.6</v>
      </c>
      <c r="C364" s="1" t="n">
        <v>700</v>
      </c>
      <c r="D364" s="0" t="s">
        <v>134</v>
      </c>
    </row>
    <row r="365" customFormat="false" ht="12.75" hidden="false" customHeight="false" outlineLevel="0" collapsed="false">
      <c r="A365" s="1" t="n">
        <v>0.7</v>
      </c>
      <c r="B365" s="1" t="n">
        <v>41.3</v>
      </c>
      <c r="C365" s="1" t="n">
        <v>700.7</v>
      </c>
      <c r="D365" s="0" t="s">
        <v>296</v>
      </c>
    </row>
    <row r="366" customFormat="false" ht="12.75" hidden="false" customHeight="false" outlineLevel="0" collapsed="false">
      <c r="A366" s="1" t="n">
        <v>0.4</v>
      </c>
      <c r="B366" s="1" t="n">
        <v>41.7</v>
      </c>
      <c r="C366" s="1" t="n">
        <v>701.1</v>
      </c>
      <c r="D366" s="0" t="s">
        <v>297</v>
      </c>
    </row>
    <row r="367" customFormat="false" ht="12.75" hidden="false" customHeight="false" outlineLevel="0" collapsed="false">
      <c r="A367" s="1" t="n">
        <v>0.1</v>
      </c>
      <c r="B367" s="1" t="n">
        <v>41.8</v>
      </c>
      <c r="C367" s="1" t="n">
        <v>701.2</v>
      </c>
      <c r="D367" s="0" t="s">
        <v>298</v>
      </c>
    </row>
    <row r="368" customFormat="false" ht="12.75" hidden="false" customHeight="false" outlineLevel="0" collapsed="false">
      <c r="A368" s="1" t="n">
        <v>0.3</v>
      </c>
      <c r="B368" s="1" t="n">
        <v>42.1</v>
      </c>
      <c r="C368" s="1" t="n">
        <v>701.5</v>
      </c>
      <c r="D368" s="0" t="s">
        <v>299</v>
      </c>
    </row>
    <row r="369" customFormat="false" ht="12.75" hidden="false" customHeight="false" outlineLevel="0" collapsed="false">
      <c r="A369" s="1" t="n">
        <v>0.3</v>
      </c>
      <c r="B369" s="1" t="n">
        <v>42.4</v>
      </c>
      <c r="C369" s="1" t="n">
        <v>701.8</v>
      </c>
      <c r="D369" s="0" t="s">
        <v>300</v>
      </c>
    </row>
    <row r="370" customFormat="false" ht="12.75" hidden="false" customHeight="false" outlineLevel="0" collapsed="false">
      <c r="A370" s="1" t="n">
        <v>0.5</v>
      </c>
      <c r="B370" s="1" t="n">
        <v>42.8</v>
      </c>
      <c r="C370" s="1" t="n">
        <v>702.2</v>
      </c>
      <c r="D370" s="0" t="s">
        <v>301</v>
      </c>
    </row>
    <row r="371" customFormat="false" ht="12.75" hidden="false" customHeight="false" outlineLevel="0" collapsed="false">
      <c r="A371" s="1" t="n">
        <v>1.4</v>
      </c>
      <c r="B371" s="1" t="n">
        <v>44.2</v>
      </c>
      <c r="C371" s="1" t="n">
        <v>703.6</v>
      </c>
      <c r="D371" s="0" t="s">
        <v>302</v>
      </c>
    </row>
    <row r="372" customFormat="false" ht="12.75" hidden="false" customHeight="false" outlineLevel="0" collapsed="false">
      <c r="A372" s="1" t="n">
        <v>1.5</v>
      </c>
      <c r="B372" s="1" t="n">
        <v>45.7</v>
      </c>
      <c r="C372" s="1" t="n">
        <v>705.1</v>
      </c>
      <c r="D372" s="0" t="s">
        <v>303</v>
      </c>
    </row>
    <row r="373" customFormat="false" ht="12.75" hidden="false" customHeight="false" outlineLevel="0" collapsed="false">
      <c r="A373" s="1" t="n">
        <v>0</v>
      </c>
      <c r="B373" s="1" t="n">
        <v>45.7</v>
      </c>
      <c r="C373" s="1" t="n">
        <v>705.1</v>
      </c>
      <c r="D373" s="0" t="s">
        <v>304</v>
      </c>
    </row>
    <row r="374" customFormat="false" ht="12.75" hidden="false" customHeight="false" outlineLevel="0" collapsed="false">
      <c r="A374" s="1" t="n">
        <v>0.9</v>
      </c>
      <c r="B374" s="1" t="n">
        <v>46.6</v>
      </c>
      <c r="C374" s="1" t="n">
        <v>706</v>
      </c>
      <c r="D374" s="0" t="s">
        <v>305</v>
      </c>
    </row>
    <row r="375" customFormat="false" ht="12.75" hidden="false" customHeight="false" outlineLevel="0" collapsed="false">
      <c r="A375" s="1" t="n">
        <v>0.4</v>
      </c>
      <c r="B375" s="1" t="n">
        <v>47</v>
      </c>
      <c r="C375" s="1" t="n">
        <v>706.4</v>
      </c>
      <c r="D375" s="0" t="s">
        <v>306</v>
      </c>
    </row>
    <row r="376" customFormat="false" ht="12.75" hidden="false" customHeight="false" outlineLevel="0" collapsed="false">
      <c r="A376" s="1" t="n">
        <v>3.8</v>
      </c>
      <c r="B376" s="1" t="n">
        <v>50.8</v>
      </c>
      <c r="C376" s="1" t="n">
        <v>710.2</v>
      </c>
      <c r="D376" s="0" t="s">
        <v>307</v>
      </c>
    </row>
    <row r="377" customFormat="false" ht="12.75" hidden="false" customHeight="false" outlineLevel="0" collapsed="false">
      <c r="A377" s="1" t="n">
        <v>0.1</v>
      </c>
      <c r="B377" s="1" t="n">
        <v>50.8</v>
      </c>
      <c r="C377" s="1" t="n">
        <v>710.2</v>
      </c>
      <c r="D377" s="0" t="s">
        <v>308</v>
      </c>
    </row>
    <row r="378" customFormat="false" ht="12.75" hidden="false" customHeight="false" outlineLevel="0" collapsed="false">
      <c r="A378" s="1" t="n">
        <v>1.6</v>
      </c>
      <c r="B378" s="1" t="n">
        <v>52.4</v>
      </c>
      <c r="C378" s="1" t="n">
        <v>711.8</v>
      </c>
      <c r="D378" s="0" t="s">
        <v>309</v>
      </c>
    </row>
    <row r="379" customFormat="false" ht="12.75" hidden="false" customHeight="false" outlineLevel="0" collapsed="false">
      <c r="A379" s="1" t="n">
        <v>6.6</v>
      </c>
      <c r="B379" s="1" t="n">
        <v>59</v>
      </c>
      <c r="C379" s="1" t="n">
        <v>718.4</v>
      </c>
      <c r="D379" s="0" t="s">
        <v>310</v>
      </c>
    </row>
    <row r="380" customFormat="false" ht="12.75" hidden="false" customHeight="false" outlineLevel="0" collapsed="false">
      <c r="A380" s="1" t="n">
        <v>3.4</v>
      </c>
      <c r="B380" s="1" t="n">
        <v>62.4</v>
      </c>
      <c r="C380" s="1" t="n">
        <v>721.8</v>
      </c>
      <c r="D380" s="0" t="s">
        <v>311</v>
      </c>
    </row>
    <row r="381" customFormat="false" ht="12.75" hidden="false" customHeight="false" outlineLevel="0" collapsed="false">
      <c r="A381" s="1" t="n">
        <v>2.4</v>
      </c>
      <c r="B381" s="1" t="n">
        <v>64.8</v>
      </c>
      <c r="C381" s="1" t="n">
        <v>724.2</v>
      </c>
      <c r="D381" s="0" t="s">
        <v>312</v>
      </c>
    </row>
    <row r="382" customFormat="false" ht="12.75" hidden="false" customHeight="false" outlineLevel="0" collapsed="false">
      <c r="A382" s="1" t="n">
        <v>1</v>
      </c>
      <c r="B382" s="1" t="n">
        <v>65.8</v>
      </c>
      <c r="C382" s="1" t="n">
        <v>725.2</v>
      </c>
      <c r="D382" s="0" t="s">
        <v>313</v>
      </c>
    </row>
    <row r="383" customFormat="false" ht="12.75" hidden="false" customHeight="false" outlineLevel="0" collapsed="false">
      <c r="A383" s="1" t="n">
        <v>0.4</v>
      </c>
      <c r="B383" s="1" t="n">
        <v>66.2</v>
      </c>
      <c r="C383" s="1" t="n">
        <v>725.6</v>
      </c>
      <c r="D383" s="0" t="s">
        <v>314</v>
      </c>
    </row>
    <row r="384" customFormat="false" ht="12.75" hidden="false" customHeight="false" outlineLevel="0" collapsed="false">
      <c r="A384" s="1" t="n">
        <v>1.5</v>
      </c>
      <c r="B384" s="1" t="n">
        <v>67.7</v>
      </c>
      <c r="C384" s="1" t="n">
        <v>727.1</v>
      </c>
      <c r="D384" s="0" t="s">
        <v>315</v>
      </c>
    </row>
    <row r="385" customFormat="false" ht="12.75" hidden="false" customHeight="false" outlineLevel="0" collapsed="false">
      <c r="A385" s="1" t="n">
        <v>0.7</v>
      </c>
      <c r="B385" s="1" t="n">
        <v>66.4</v>
      </c>
      <c r="C385" s="1" t="n">
        <v>727.8</v>
      </c>
      <c r="D385" s="0" t="s">
        <v>316</v>
      </c>
    </row>
    <row r="386" customFormat="false" ht="12.75" hidden="false" customHeight="false" outlineLevel="0" collapsed="false">
      <c r="A386" s="1" t="n">
        <v>1</v>
      </c>
      <c r="B386" s="1" t="n">
        <v>69.4</v>
      </c>
      <c r="C386" s="1" t="n">
        <v>726.8</v>
      </c>
      <c r="D386" s="0" t="s">
        <v>317</v>
      </c>
    </row>
    <row r="387" customFormat="false" ht="12.75" hidden="false" customHeight="false" outlineLevel="0" collapsed="false">
      <c r="A387" s="1" t="n">
        <v>1.5</v>
      </c>
      <c r="B387" s="1" t="n">
        <v>70.9</v>
      </c>
      <c r="C387" s="1" t="n">
        <v>730.3</v>
      </c>
      <c r="D387" s="0" t="s">
        <v>318</v>
      </c>
    </row>
    <row r="388" customFormat="false" ht="12.75" hidden="false" customHeight="false" outlineLevel="0" collapsed="false">
      <c r="A388" s="1" t="n">
        <v>0.2</v>
      </c>
      <c r="B388" s="1" t="n">
        <v>71.1</v>
      </c>
      <c r="C388" s="1" t="n">
        <v>730.5</v>
      </c>
      <c r="D388" s="0" t="s">
        <v>319</v>
      </c>
    </row>
    <row r="389" customFormat="false" ht="12.75" hidden="false" customHeight="false" outlineLevel="0" collapsed="false">
      <c r="A389" s="1" t="n">
        <v>0.1</v>
      </c>
      <c r="B389" s="1" t="n">
        <v>71.2</v>
      </c>
      <c r="C389" s="1" t="n">
        <v>730.6</v>
      </c>
      <c r="D389" s="0" t="s">
        <v>320</v>
      </c>
    </row>
    <row r="390" customFormat="false" ht="12.75" hidden="false" customHeight="false" outlineLevel="0" collapsed="false">
      <c r="A390" s="1" t="n">
        <v>0.1</v>
      </c>
      <c r="B390" s="1" t="n">
        <v>71.3</v>
      </c>
      <c r="C390" s="1" t="n">
        <v>730.7</v>
      </c>
      <c r="D390" s="0" t="s">
        <v>321</v>
      </c>
    </row>
    <row r="391" customFormat="false" ht="12.75" hidden="false" customHeight="false" outlineLevel="0" collapsed="false">
      <c r="A391" s="1" t="n">
        <v>0.6</v>
      </c>
      <c r="B391" s="1" t="n">
        <v>71.9</v>
      </c>
      <c r="C391" s="1" t="n">
        <v>731.3</v>
      </c>
      <c r="D391" s="0" t="s">
        <v>322</v>
      </c>
    </row>
    <row r="392" customFormat="false" ht="12.75" hidden="false" customHeight="false" outlineLevel="0" collapsed="false">
      <c r="A392" s="1" t="n">
        <v>0.1</v>
      </c>
      <c r="B392" s="1" t="n">
        <v>72</v>
      </c>
      <c r="C392" s="1" t="n">
        <v>731.4</v>
      </c>
      <c r="D392" s="0" t="s">
        <v>323</v>
      </c>
    </row>
    <row r="393" customFormat="false" ht="12.75" hidden="false" customHeight="false" outlineLevel="0" collapsed="false">
      <c r="A393" s="1" t="n">
        <v>0.1</v>
      </c>
      <c r="B393" s="1" t="n">
        <v>72.1</v>
      </c>
      <c r="C393" s="1" t="n">
        <v>731.5</v>
      </c>
      <c r="D393" s="0" t="s">
        <v>324</v>
      </c>
    </row>
    <row r="395" customFormat="false" ht="12.75" hidden="false" customHeight="false" outlineLevel="0" collapsed="false">
      <c r="D395" s="0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MB 2002 Route Sheet</oddHeader>
    <oddFooter>&amp;CBMB 24-hr Telephone 1-603-924-8660&amp;R&amp;P</oddFooter>
  </headerFooter>
  <rowBreaks count="11" manualBreakCount="11">
    <brk id="54" man="true" max="16383" min="0"/>
    <brk id="79" man="true" max="16383" min="0"/>
    <brk id="103" man="true" max="16383" min="0"/>
    <brk id="132" man="true" max="16383" min="0"/>
    <brk id="175" man="true" max="16383" min="0"/>
    <brk id="207" man="true" max="16383" min="0"/>
    <brk id="238" man="true" max="16383" min="0"/>
    <brk id="272" man="true" max="16383" min="0"/>
    <brk id="296" man="true" max="16383" min="0"/>
    <brk id="320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n">
        <v>1.60934721869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6:31:42Z</dcterms:created>
  <dc:creator>Peter McKay</dc:creator>
  <dc:description/>
  <dc:language>en-US</dc:language>
  <cp:lastModifiedBy>Mark U Thomas</cp:lastModifiedBy>
  <cp:lastPrinted>2002-08-18T04:54:30Z</cp:lastPrinted>
  <dcterms:modified xsi:type="dcterms:W3CDTF">2002-08-18T0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7051064</vt:r8>
  </property>
  <property fmtid="{D5CDD505-2E9C-101B-9397-08002B2CF9AE}" pid="3" name="_AuthorEmail">
    <vt:lpwstr>petermckay@attbi.com</vt:lpwstr>
  </property>
  <property fmtid="{D5CDD505-2E9C-101B-9397-08002B2CF9AE}" pid="4" name="_AuthorEmailDisplayName">
    <vt:lpwstr>Peter McKay</vt:lpwstr>
  </property>
  <property fmtid="{D5CDD505-2E9C-101B-9397-08002B2CF9AE}" pid="5" name="_EmailSubject">
    <vt:lpwstr>BMB route sheet in Excel</vt:lpwstr>
  </property>
  <property fmtid="{D5CDD505-2E9C-101B-9397-08002B2CF9AE}" pid="6" name="_PreviousAdHocReviewCycleID">
    <vt:r8>-1305570051</vt:r8>
  </property>
  <property fmtid="{D5CDD505-2E9C-101B-9397-08002B2CF9AE}" pid="7" name="_ReviewingToolsShownOnce">
    <vt:lpwstr/>
  </property>
</Properties>
</file>